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從水的形態與循環探討雲、雨、霧、霜、露的形成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由天氣的變化與氣象報告引入，教導觀看地面天氣圖和衛星雲圖上所出現的符號和其代表的意義，並且能知道氣團、冷鋒和暖鋒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颱風的一生，與防颱、防災的注意事項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從生活周遭的現象中，察覺到聲音如何產生，以及聲音產生時的共同現象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聲音在不同介質中的傳播情形，以及聲音需要介質才能傳播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由各種樂器引入，認識常見樂器的發聲原理，以及樂器如何發出不同大小或高低的聲音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應用已知的樂器發聲原理來自製樂器，並且能讓自製樂器發出不同大小或高低的聲音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認識生活中的噪音，以及知道減少噪音的方法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藉由欣賞臺灣的地表景觀之美，察覺這些景觀的形成大多和流水有關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透過觀察活動，了解流水會對土地產生侵蝕、搬運與堆積作用，並認識河流上游、中游、下游和海岸的地形景觀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知道土壤是風化作用的產物，以及土壤的重要性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認識三大岩類，知道岩石可以依成因分為三大類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了解岩石是由不同的礦物所組成，進一步認識岩石與礦物在生活中的應用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認識地震報告中的專有名詞，同時能加強地震的防災概念，並落實於生活中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認識地磁的特性，並且知道指北針和磁鐵都會受地磁影響。
</t>
    </r>
    <r>
      <rPr>
        <sz val="10"/>
        <color rgb="FF000000"/>
        <rFont val="新細明體"/>
        <family val="1"/>
        <charset val="136"/>
      </rPr>
      <t xml:space="preserve">16.</t>
    </r>
    <r>
      <rPr>
        <sz val="10"/>
        <color rgb="FF000000"/>
        <rFont val="Noto Sans"/>
        <family val="2"/>
      </rPr>
      <t xml:space="preserve">知道通電的電線會產生磁性，進而能利用漆包線製作電磁鐵。
</t>
    </r>
    <r>
      <rPr>
        <sz val="10"/>
        <color rgb="FF000000"/>
        <rFont val="新細明體"/>
        <family val="1"/>
        <charset val="136"/>
      </rPr>
      <t xml:space="preserve">17.</t>
    </r>
    <r>
      <rPr>
        <sz val="10"/>
        <color rgb="FF000000"/>
        <rFont val="Noto Sans"/>
        <family val="2"/>
      </rPr>
      <t xml:space="preserve">認識電磁鐵的磁極、磁力，以及影響電磁鐵磁力大小的因素。
</t>
    </r>
    <r>
      <rPr>
        <sz val="10"/>
        <color rgb="FF000000"/>
        <rFont val="新細明體"/>
        <family val="1"/>
        <charset val="136"/>
      </rPr>
      <t xml:space="preserve">18.</t>
    </r>
    <r>
      <rPr>
        <sz val="10"/>
        <color rgb="FF000000"/>
        <rFont val="Noto Sans"/>
        <family val="2"/>
      </rPr>
      <t xml:space="preserve">知道生活中各種應用電磁鐵的裝置，並且能應用電磁鐵製作玩具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海洋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觀察河水或海水的波動現象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簡單分析氣象圖並解讀其與天氣變化的關係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互助合作的工作態度。
【資訊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操作及應用電腦多媒體設備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4-3</t>
    </r>
    <r>
      <rPr>
        <sz val="10"/>
        <color rgb="FF000000"/>
        <rFont val="Noto Sans"/>
        <family val="2"/>
      </rPr>
      <t xml:space="preserve">知道溫度高低不同，使水的存在形態改變，是形成霜、露、雲、雨、雪的原因。</t>
    </r>
    <r>
      <rPr>
        <sz val="10"/>
        <color rgb="FF000000"/>
        <rFont val="新細明體"/>
        <family val="1"/>
        <charset val="136"/>
      </rPr>
      <t xml:space="preserve">_x000b_2-3-4-4</t>
    </r>
    <r>
      <rPr>
        <sz val="10"/>
        <color rgb="FF000000"/>
        <rFont val="Noto Sans"/>
        <family val="2"/>
      </rPr>
      <t xml:space="preserve">知道生活環境中的大氣、大地與水，及它們彼此間的交互作用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</t>
    </r>
  </si>
  <si>
    <r>
      <rPr>
        <sz val="10"/>
        <rFont val="Noto Sans"/>
        <family val="2"/>
      </rPr>
      <t xml:space="preserve">一、多變的天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氣中的水</t>
    </r>
  </si>
  <si>
    <t xml:space="preserve">晤談
團體討論
實作
研究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t xml:space="preserve">團體討論
實作
研究
作業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4-2</t>
    </r>
    <r>
      <rPr>
        <sz val="10"/>
        <color rgb="FF000000"/>
        <rFont val="Noto Sans"/>
        <family val="2"/>
      </rPr>
      <t xml:space="preserve">認識天氣圖上的高、低氣壓線、鋒面。觀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料蒐集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一個颱風的形成及消散。</t>
    </r>
    <r>
      <rPr>
        <sz val="10"/>
        <color rgb="FF000000"/>
        <rFont val="新細明體"/>
        <family val="1"/>
        <charset val="136"/>
      </rPr>
      <t xml:space="preserve">_x000b_2-3-6-3</t>
    </r>
    <r>
      <rPr>
        <sz val="10"/>
        <color rgb="FF000000"/>
        <rFont val="Noto Sans"/>
        <family val="2"/>
      </rPr>
      <t xml:space="preserve">認識資訊科技設備。</t>
    </r>
    <r>
      <rPr>
        <sz val="10"/>
        <color rgb="FF000000"/>
        <rFont val="新細明體"/>
        <family val="1"/>
        <charset val="136"/>
      </rPr>
      <t xml:space="preserve">_x000b_4-3-2-3</t>
    </r>
    <r>
      <rPr>
        <sz val="10"/>
        <color rgb="FF000000"/>
        <rFont val="Noto Sans"/>
        <family val="2"/>
      </rPr>
      <t xml:space="preserve">認識資訊時代的科技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一、多變的天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認識天氣圖</t>
    </r>
  </si>
  <si>
    <t xml:space="preserve">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4-3-5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4-2</t>
    </r>
    <r>
      <rPr>
        <sz val="10"/>
        <color rgb="FF000000"/>
        <rFont val="Noto Sans"/>
        <family val="2"/>
      </rPr>
      <t xml:space="preserve">認識天氣圖上的高、低氣壓線、鋒面。觀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料蒐集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一個颱風的興衰。</t>
    </r>
    <r>
      <rPr>
        <sz val="10"/>
        <color rgb="FF000000"/>
        <rFont val="新細明體"/>
        <family val="1"/>
        <charset val="136"/>
      </rPr>
      <t xml:space="preserve">_x000b_2-3-6-3</t>
    </r>
    <r>
      <rPr>
        <sz val="10"/>
        <color rgb="FF000000"/>
        <rFont val="Noto Sans"/>
        <family val="2"/>
      </rPr>
      <t xml:space="preserve">認識資訊科技設備。</t>
    </r>
    <r>
      <rPr>
        <sz val="10"/>
        <color rgb="FF000000"/>
        <rFont val="新細明體"/>
        <family val="1"/>
        <charset val="136"/>
      </rPr>
      <t xml:space="preserve">_x000b_4-3-2-3</t>
    </r>
    <r>
      <rPr>
        <sz val="10"/>
        <color rgb="FF000000"/>
        <rFont val="Noto Sans"/>
        <family val="2"/>
      </rPr>
      <t xml:space="preserve">認識資訊時代的科技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報告
作業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4-4</t>
    </r>
    <r>
      <rPr>
        <sz val="10"/>
        <color rgb="FF000000"/>
        <rFont val="Noto Sans"/>
        <family val="2"/>
      </rPr>
      <t xml:space="preserve">知道生活環境中的大氣、大地與水，及它們彼此間的交互作用。</t>
    </r>
    <r>
      <rPr>
        <sz val="10"/>
        <color rgb="FF000000"/>
        <rFont val="新細明體"/>
        <family val="1"/>
        <charset val="136"/>
      </rPr>
      <t xml:space="preserve">_x000b_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一、多變的天氣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颱風與防災</t>
    </r>
  </si>
  <si>
    <t xml:space="preserve">晤談
報告
資料蒐集整理
作業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2
4-3-1
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2-3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二、聲音與樂器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聲音的產生與傳播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t xml:space="preserve">晤談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7-3-0-4</t>
    </r>
    <r>
      <rPr>
        <sz val="10"/>
        <color rgb="FF000000"/>
        <rFont val="Noto Sans"/>
        <family val="2"/>
      </rPr>
      <t xml:space="preserve">察覺許多巧妙的工具常是簡單科學原理的應用。</t>
    </r>
    <r>
      <rPr>
        <sz val="10"/>
        <color rgb="FF000000"/>
        <rFont val="新細明體"/>
        <family val="1"/>
        <charset val="136"/>
      </rPr>
      <t xml:space="preserve">_x000b_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  <r>
      <rPr>
        <sz val="10"/>
        <color rgb="FF000000"/>
        <rFont val="新細明體"/>
        <family val="1"/>
        <charset val="136"/>
      </rPr>
      <t xml:space="preserve">_x000b_8-3-0-3</t>
    </r>
    <r>
      <rPr>
        <sz val="10"/>
        <color rgb="FF000000"/>
        <rFont val="Noto Sans"/>
        <family val="2"/>
      </rPr>
      <t xml:space="preserve">認識並設計基本的造型。</t>
    </r>
  </si>
  <si>
    <r>
      <rPr>
        <sz val="10"/>
        <rFont val="Noto Sans"/>
        <family val="2"/>
      </rPr>
      <t xml:space="preserve">二、聲音與樂器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多樣的聲音</t>
    </r>
  </si>
  <si>
    <t xml:space="preserve">團體討論
晤談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3-3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color rgb="FF000000"/>
        <rFont val="新細明體"/>
        <family val="1"/>
        <charset val="136"/>
      </rPr>
      <t xml:space="preserve">_x000b_2-3-5-2</t>
    </r>
    <r>
      <rPr>
        <sz val="10"/>
        <color rgb="FF000000"/>
        <rFont val="Noto Sans"/>
        <family val="2"/>
      </rPr>
      <t xml:space="preserve">藉製作樂器了解影響聲音高低的因素、音量大小、音色好壞等，知道樂音和噪音之不同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8-3-0-1</t>
    </r>
    <r>
      <rPr>
        <sz val="10"/>
        <color rgb="FF000000"/>
        <rFont val="Noto Sans"/>
        <family val="2"/>
      </rPr>
      <t xml:space="preserve">能運用聯想、腦力激盪、概念圖等程序發展創意及表現自己對產品改變的想法。</t>
    </r>
    <r>
      <rPr>
        <sz val="10"/>
        <color rgb="FF000000"/>
        <rFont val="新細明體"/>
        <family val="1"/>
        <charset val="136"/>
      </rPr>
      <t xml:space="preserve">_x000b_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  <r>
      <rPr>
        <sz val="10"/>
        <color rgb="FF000000"/>
        <rFont val="新細明體"/>
        <family val="1"/>
        <charset val="136"/>
      </rPr>
      <t xml:space="preserve">_x000b_8-3-0-3</t>
    </r>
    <r>
      <rPr>
        <sz val="10"/>
        <color rgb="FF000000"/>
        <rFont val="Noto Sans"/>
        <family val="2"/>
      </rPr>
      <t xml:space="preserve">認識並設計基本的造型。</t>
    </r>
    <r>
      <rPr>
        <sz val="10"/>
        <color rgb="FF000000"/>
        <rFont val="新細明體"/>
        <family val="1"/>
        <charset val="136"/>
      </rPr>
      <t xml:space="preserve">_x000b_8-3-0-4</t>
    </r>
    <r>
      <rPr>
        <sz val="10"/>
        <color rgb="FF000000"/>
        <rFont val="Noto Sans"/>
        <family val="2"/>
      </rPr>
      <t xml:space="preserve">了解製作原型的流程。</t>
    </r>
  </si>
  <si>
    <r>
      <rPr>
        <sz val="10"/>
        <rFont val="Noto Sans"/>
        <family val="2"/>
      </rPr>
      <t xml:space="preserve">二、聲音與樂器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製作簡易樂器</t>
    </r>
  </si>
  <si>
    <t xml:space="preserve">其他
實作
作業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t xml:space="preserve">晤談
團體討論
其他
報告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二、聲音與樂器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噪音與防治</t>
    </r>
  </si>
  <si>
    <t xml:space="preserve">晤談
團體討論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3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4-4</t>
    </r>
    <r>
      <rPr>
        <sz val="10"/>
        <color rgb="FF000000"/>
        <rFont val="Noto Sans"/>
        <family val="2"/>
      </rPr>
      <t xml:space="preserve">知道生活環境中的大氣、大地與水，及它們彼此間的交互作用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三、地表的變化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流水的作用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3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t xml:space="preserve">作業
晤談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2-3-4-4</t>
    </r>
    <r>
      <rPr>
        <sz val="10"/>
        <color rgb="FF000000"/>
        <rFont val="Noto Sans"/>
        <family val="2"/>
      </rPr>
      <t xml:space="preserve">知道生活環境中的大氣、大地與水，及它們彼此間的交互作用。</t>
    </r>
    <r>
      <rPr>
        <sz val="10"/>
        <color rgb="FF000000"/>
        <rFont val="新細明體"/>
        <family val="1"/>
        <charset val="136"/>
      </rPr>
      <t xml:space="preserve">_x000b_2-3-6-1</t>
    </r>
    <r>
      <rPr>
        <sz val="10"/>
        <color rgb="FF000000"/>
        <rFont val="Noto Sans"/>
        <family val="2"/>
      </rPr>
      <t xml:space="preserve">認識日常用品的製造材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木材、金屬、塑膠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2-3-6-2</t>
    </r>
    <r>
      <rPr>
        <sz val="10"/>
        <color rgb="FF000000"/>
        <rFont val="Noto Sans"/>
        <family val="2"/>
      </rPr>
      <t xml:space="preserve">認識房屋的結構與材料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三、地表的變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岩石、礦物與土壤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3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t xml:space="preserve">晤談
資料蒐集整理
作業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3-3-0-2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三、地表的變化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地震與防災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t xml:space="preserve">晤談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5-5</t>
    </r>
    <r>
      <rPr>
        <sz val="10"/>
        <color rgb="FF000000"/>
        <rFont val="Noto Sans"/>
        <family val="2"/>
      </rPr>
      <t xml:space="preserve">知道電流可產生磁場，製作電磁鐵，了解地磁、指北針。發現有些「力」可不接觸仍能作用，如重力、磁力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3-3-0-2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4</t>
    </r>
    <r>
      <rPr>
        <sz val="10"/>
        <color rgb="FF000000"/>
        <rFont val="Noto Sans"/>
        <family val="2"/>
      </rPr>
      <t xml:space="preserve">察覺許多巧妙的工具常是簡單科學原理的應用。</t>
    </r>
    <r>
      <rPr>
        <sz val="10"/>
        <color rgb="FF000000"/>
        <rFont val="新細明體"/>
        <family val="1"/>
        <charset val="136"/>
      </rPr>
      <t xml:space="preserve">_x000b_8-3-0-4</t>
    </r>
    <r>
      <rPr>
        <sz val="10"/>
        <color rgb="FF000000"/>
        <rFont val="Noto Sans"/>
        <family val="2"/>
      </rPr>
      <t xml:space="preserve">了解製作原型的流程。</t>
    </r>
  </si>
  <si>
    <r>
      <rPr>
        <sz val="10"/>
        <rFont val="Noto Sans"/>
        <family val="2"/>
      </rPr>
      <t xml:space="preserve">四、電磁作用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指北針與地磁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5-5</t>
    </r>
    <r>
      <rPr>
        <sz val="10"/>
        <color rgb="FF000000"/>
        <rFont val="Noto Sans"/>
        <family val="2"/>
      </rPr>
      <t xml:space="preserve">知道電流可產生磁場，製作電磁鐵，了解地磁、指北針。發現有些「力」可不接觸仍能作用，如重力、磁力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8-3-0-4</t>
    </r>
    <r>
      <rPr>
        <sz val="10"/>
        <color rgb="FF000000"/>
        <rFont val="Noto Sans"/>
        <family val="2"/>
      </rPr>
      <t xml:space="preserve">了解製作原型的流程。</t>
    </r>
  </si>
  <si>
    <r>
      <rPr>
        <sz val="10"/>
        <rFont val="Noto Sans"/>
        <family val="2"/>
      </rPr>
      <t xml:space="preserve">四、電磁作用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磁鐵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3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5-5</t>
    </r>
    <r>
      <rPr>
        <sz val="10"/>
        <color rgb="FF000000"/>
        <rFont val="Noto Sans"/>
        <family val="2"/>
      </rPr>
      <t xml:space="preserve">知道電流可產生磁場，製作電磁鐵，了解地磁、指北針。發現有些「力」可不接觸仍能作用，如重力、磁力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8-3-0-4</t>
    </r>
    <r>
      <rPr>
        <sz val="10"/>
        <color rgb="FF000000"/>
        <rFont val="Noto Sans"/>
        <family val="2"/>
      </rPr>
      <t xml:space="preserve">了解製作原型的流程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5-5</t>
    </r>
    <r>
      <rPr>
        <sz val="10"/>
        <color rgb="FF000000"/>
        <rFont val="Noto Sans"/>
        <family val="2"/>
      </rPr>
      <t xml:space="preserve">知道電流可產生磁場，製作電磁鐵，了解地磁、指北針。發現有些「力」可不接觸仍能作用，如重力、磁力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4-3-2-3</t>
    </r>
    <r>
      <rPr>
        <sz val="10"/>
        <color rgb="FF000000"/>
        <rFont val="Noto Sans"/>
        <family val="2"/>
      </rPr>
      <t xml:space="preserve">認識資訊時代的科技。</t>
    </r>
    <r>
      <rPr>
        <sz val="10"/>
        <color rgb="FF000000"/>
        <rFont val="新細明體"/>
        <family val="1"/>
        <charset val="136"/>
      </rPr>
      <t xml:space="preserve">_x000b_4-3-2-4</t>
    </r>
    <r>
      <rPr>
        <sz val="10"/>
        <color rgb="FF000000"/>
        <rFont val="Noto Sans"/>
        <family val="2"/>
      </rPr>
      <t xml:space="preserve">認識國內、外的科技發明與創新。</t>
    </r>
    <r>
      <rPr>
        <sz val="10"/>
        <color rgb="FF000000"/>
        <rFont val="新細明體"/>
        <family val="1"/>
        <charset val="136"/>
      </rPr>
      <t xml:space="preserve">_x000b_4-3-3-1</t>
    </r>
    <r>
      <rPr>
        <sz val="10"/>
        <color rgb="FF000000"/>
        <rFont val="Noto Sans"/>
        <family val="2"/>
      </rPr>
      <t xml:space="preserve">了解社區常見的交通設施、休閒設施等科技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7-3-0-4</t>
    </r>
    <r>
      <rPr>
        <sz val="10"/>
        <color rgb="FF000000"/>
        <rFont val="Noto Sans"/>
        <family val="2"/>
      </rPr>
      <t xml:space="preserve">察覺許多巧妙的工具常是簡單科學原理的應用。</t>
    </r>
    <r>
      <rPr>
        <sz val="10"/>
        <color rgb="FF000000"/>
        <rFont val="新細明體"/>
        <family val="1"/>
        <charset val="136"/>
      </rPr>
      <t xml:space="preserve">_x000b_8-3-0-4</t>
    </r>
    <r>
      <rPr>
        <sz val="10"/>
        <color rgb="FF000000"/>
        <rFont val="Noto Sans"/>
        <family val="2"/>
      </rPr>
      <t xml:space="preserve">了解製作原型的流程。</t>
    </r>
  </si>
  <si>
    <r>
      <rPr>
        <sz val="10"/>
        <rFont val="Noto Sans"/>
        <family val="2"/>
      </rPr>
      <t xml:space="preserve">四、電磁作用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磁鐵的應用</t>
    </r>
  </si>
  <si>
    <t xml:space="preserve">晤談
作業
資料蒐集整理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4-3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團體討論
實作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7408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19560</xdr:rowOff>
    </xdr:to>
    <xdr:sp>
      <xdr:nvSpPr>
        <xdr:cNvPr id="3" name="向下箭號 4"/>
        <xdr:cNvSpPr/>
      </xdr:nvSpPr>
      <xdr:spPr>
        <a:xfrm>
          <a:off x="151560" y="933840"/>
          <a:ext cx="282240" cy="571680"/>
        </a:xfrm>
        <a:prstGeom prst="downArrow">
          <a:avLst>
            <a:gd name="adj1" fmla="val 50000"/>
            <a:gd name="adj2" fmla="val 4034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94800</xdr:rowOff>
    </xdr:from>
    <xdr:to>
      <xdr:col>1</xdr:col>
      <xdr:colOff>141480</xdr:colOff>
      <xdr:row>3</xdr:row>
      <xdr:rowOff>477360</xdr:rowOff>
    </xdr:to>
    <xdr:sp>
      <xdr:nvSpPr>
        <xdr:cNvPr id="4" name="向下箭號 5"/>
        <xdr:cNvSpPr/>
      </xdr:nvSpPr>
      <xdr:spPr>
        <a:xfrm>
          <a:off x="151560" y="1580760"/>
          <a:ext cx="271800" cy="658800"/>
        </a:xfrm>
        <a:prstGeom prst="downArrow">
          <a:avLst>
            <a:gd name="adj1" fmla="val 50000"/>
            <a:gd name="adj2" fmla="val 4213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62544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6326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翰林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89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從水的形態與循環探討雲、雨、霧、霜、露的形成。
2.由天氣的變化與氣象報告引入，教導觀看地面天氣圖和衛星雲圖上所出現的符號和其代表的意義，並且能知道氣團、冷鋒和暖鋒。
3.認識颱風的一生，與防颱、防災的注意事項。
4.從生活周遭的現象中，察覺到聲音如何產生，以及聲音產生時的共同現象。
5.認識聲音在不同介質中的傳播情形，以及聲音需要介質才能傳播。
6.由各種樂器引入，認識常見樂器的發聲原理，以及樂器如何發出不同大小或高低的聲音。
7.應用已知的樂器發聲原理來自製樂器，並且能讓自製樂器發出不同大小或高低的聲音。
8.認識生活中的噪音，以及知道減少噪音的方法。
9.藉由欣賞臺灣的地表景觀之美，察覺這些景觀的形成大多和流水有關。
10.透過觀察活動，了解流水會對土地產生侵蝕、搬運與堆積作用，並認識河流上游、中游、下游和海岸的地形景觀。
11.知道土壤是風化作用的產物，以及土壤的重要性。
12.認識三大岩類，知道岩石可以依成因分為三大類。
13.了解岩石是由不同的礦物所組成，進一步認識岩石與礦物在生活中的應用。
14.認識地震報告中的專有名詞，同時能加強地震的防災概念，並落實於生活中。
15.認識地磁的特性，並且知道指北針和磁鐵都會受地磁影響。
16.知道通電的電線會產生磁性，進而能利用漆包線製作電磁鐵。
17.認識電磁鐵的磁極、磁力，以及影響電磁鐵磁力大小的因素。
18.知道生活中各種應用電磁鐵的裝置，並且能應用電磁鐵製作玩具。</v>
      </c>
      <c r="M7" s="100"/>
      <c r="N7" s="113"/>
      <c r="O7" s="114"/>
      <c r="P7" s="137" t="str">
        <f aca="false">E7</f>
        <v>1.從水的形態與循環探討雲、雨、霧、霜、露的形成。
2.由天氣的變化與氣象報告引入，教導觀看地面天氣圖和衛星雲圖上所出現的符號和其代表的意義，並且能知道氣團、冷鋒和暖鋒。
3.認識颱風的一生，與防颱、防災的注意事項。
4.從生活周遭的現象中，察覺到聲音如何產生，以及聲音產生時的共同現象。
5.認識聲音在不同介質中的傳播情形，以及聲音需要介質才能傳播。
6.由各種樂器引入，認識常見樂器的發聲原理，以及樂器如何發出不同大小或高低的聲音。
7.應用已知的樂器發聲原理來自製樂器，並且能讓自製樂器發出不同大小或高低的聲音。
8.認識生活中的噪音，以及知道減少噪音的方法。
9.藉由欣賞臺灣的地表景觀之美，察覺這些景觀的形成大多和流水有關。
10.透過觀察活動，了解流水會對土地產生侵蝕、搬運與堆積作用，並認識河流上游、中游、下游和海岸的地形景觀。
11.知道土壤是風化作用的產物，以及土壤的重要性。
12.認識三大岩類，知道岩石可以依成因分為三大類。
13.了解岩石是由不同的礦物所組成，進一步認識岩石與礦物在生活中的應用。
14.認識地震報告中的專有名詞，同時能加強地震的防災概念，並落實於生活中。
15.認識地磁的特性，並且知道指北針和磁鐵都會受地磁影響。
16.知道通電的電線會產生磁性，進而能利用漆包線製作電磁鐵。
17.認識電磁鐵的磁極、磁力，以及影響電磁鐵磁力大小的因素。
18.知道生活中各種應用電磁鐵的裝置，並且能應用電磁鐵製作玩具。</v>
      </c>
      <c r="Q7" s="133"/>
      <c r="R7" s="133"/>
      <c r="S7" s="133"/>
      <c r="T7" s="133"/>
      <c r="U7" s="100"/>
    </row>
    <row r="8" customFormat="false" ht="311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3-2學習在性別互動中，展現自我的特色。
2-3-4尊重不同性別者在溝通過程中有平等表達的權利。
3-3-2參與團體活動與事務，不受性別的限制。
【海洋教育】
4-3-1觀察河水或海水的波動現象。
4-3-5簡單分析氣象圖並解讀其與天氣變化的關係。
【環境教育】
2-3-1了解基本的生態原則，以及人類與自然和諧共生的關係。
2-3-3認識全球性的環境議題及其對人類社會的影響，並了解相關的解決對策。
5-3-1具有參與規劃校園環境調查活動的經驗。
【生涯發展教育】
2-2-1培養良好的人際互動能力。
3-2-2培養互助合作的工作態度。
【資訊教育】
2-3-2能操作及應用電腦多媒體設備。
4-3-1能應用網路的資訊解決問題。
4-3-5能利用搜尋引擎及搜尋技巧尋找合適的網路資源。</v>
      </c>
      <c r="M8" s="100"/>
      <c r="N8" s="113"/>
      <c r="O8" s="114"/>
      <c r="P8" s="137" t="str">
        <f aca="false">E8</f>
        <v>【性別平等教育】
2-3-2學習在性別互動中，展現自我的特色。
2-3-4尊重不同性別者在溝通過程中有平等表達的權利。
3-3-2參與團體活動與事務，不受性別的限制。
【海洋教育】
4-3-1觀察河水或海水的波動現象。
4-3-5簡單分析氣象圖並解讀其與天氣變化的關係。
【環境教育】
2-3-1了解基本的生態原則，以及人類與自然和諧共生的關係。
2-3-3認識全球性的環境議題及其對人類社會的影響，並了解相關的解決對策。
5-3-1具有參與規劃校園環境調查活動的經驗。
【生涯發展教育】
2-2-1培養良好的人際互動能力。
3-2-2培養互助合作的工作態度。
【資訊教育】
2-3-2能操作及應用電腦多媒體設備。
4-3-1能應用網路的資訊解決問題。
4-3-5能利用搜尋引擎及搜尋技巧尋找合適的網路資源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28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28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20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85.2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23</v>
      </c>
      <c r="G12" s="150" t="n">
        <v>2</v>
      </c>
      <c r="H12" s="150"/>
      <c r="I12" s="150"/>
      <c r="J12" s="151" t="s">
        <v>324</v>
      </c>
      <c r="K12" s="151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71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3</v>
      </c>
      <c r="G13" s="150" t="n">
        <v>3</v>
      </c>
      <c r="H13" s="150"/>
      <c r="I13" s="150"/>
      <c r="J13" s="151" t="s">
        <v>328</v>
      </c>
      <c r="K13" s="151" t="s">
        <v>325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99.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31</v>
      </c>
      <c r="G14" s="150" t="n">
        <v>3</v>
      </c>
      <c r="H14" s="150"/>
      <c r="I14" s="150"/>
      <c r="J14" s="151" t="s">
        <v>332</v>
      </c>
      <c r="K14" s="151" t="s">
        <v>333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28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0" t="n">
        <v>3</v>
      </c>
      <c r="H15" s="147" t="s">
        <v>337</v>
      </c>
      <c r="I15" s="150" t="n">
        <v>1</v>
      </c>
      <c r="J15" s="151" t="s">
        <v>338</v>
      </c>
      <c r="K15" s="151" t="s">
        <v>339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42.25" hidden="false" customHeight="false" outlineLevel="0" collapsed="false">
      <c r="A16" s="145"/>
      <c r="B16" s="146"/>
      <c r="C16" s="150" t="n">
        <v>7</v>
      </c>
      <c r="D16" s="148" t="s">
        <v>340</v>
      </c>
      <c r="E16" s="149" t="s">
        <v>341</v>
      </c>
      <c r="F16" s="150" t="s">
        <v>342</v>
      </c>
      <c r="G16" s="150" t="n">
        <v>2</v>
      </c>
      <c r="H16" s="150"/>
      <c r="I16" s="150"/>
      <c r="J16" s="151" t="s">
        <v>343</v>
      </c>
      <c r="K16" s="151" t="s">
        <v>344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370.5" hidden="false" customHeight="false" outlineLevel="0" collapsed="false">
      <c r="A17" s="145"/>
      <c r="B17" s="146"/>
      <c r="C17" s="150" t="n">
        <v>8</v>
      </c>
      <c r="D17" s="148" t="s">
        <v>345</v>
      </c>
      <c r="E17" s="149" t="s">
        <v>346</v>
      </c>
      <c r="F17" s="150" t="s">
        <v>347</v>
      </c>
      <c r="G17" s="150" t="n">
        <v>3</v>
      </c>
      <c r="H17" s="150"/>
      <c r="I17" s="150"/>
      <c r="J17" s="151" t="s">
        <v>348</v>
      </c>
      <c r="K17" s="151" t="s">
        <v>344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370.5" hidden="false" customHeight="false" outlineLevel="0" collapsed="false">
      <c r="A18" s="145"/>
      <c r="B18" s="146"/>
      <c r="C18" s="150" t="n">
        <v>9</v>
      </c>
      <c r="D18" s="148" t="s">
        <v>349</v>
      </c>
      <c r="E18" s="149" t="s">
        <v>346</v>
      </c>
      <c r="F18" s="150" t="s">
        <v>347</v>
      </c>
      <c r="G18" s="150" t="n">
        <v>3</v>
      </c>
      <c r="H18" s="150"/>
      <c r="I18" s="150"/>
      <c r="J18" s="151" t="s">
        <v>350</v>
      </c>
      <c r="K18" s="151" t="s">
        <v>344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0" t="n">
        <v>10</v>
      </c>
      <c r="D19" s="148" t="s">
        <v>351</v>
      </c>
      <c r="E19" s="149" t="s">
        <v>352</v>
      </c>
      <c r="F19" s="150" t="s">
        <v>353</v>
      </c>
      <c r="G19" s="150" t="n">
        <v>3</v>
      </c>
      <c r="H19" s="150"/>
      <c r="I19" s="150"/>
      <c r="J19" s="151" t="s">
        <v>354</v>
      </c>
      <c r="K19" s="151" t="s">
        <v>355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85.25" hidden="false" customHeight="false" outlineLevel="0" collapsed="false">
      <c r="A20" s="145"/>
      <c r="B20" s="146"/>
      <c r="C20" s="150" t="n">
        <v>11</v>
      </c>
      <c r="D20" s="148" t="s">
        <v>356</v>
      </c>
      <c r="E20" s="149" t="s">
        <v>357</v>
      </c>
      <c r="F20" s="150" t="s">
        <v>358</v>
      </c>
      <c r="G20" s="150" t="n">
        <v>3</v>
      </c>
      <c r="H20" s="150"/>
      <c r="I20" s="150"/>
      <c r="J20" s="151" t="s">
        <v>320</v>
      </c>
      <c r="K20" s="151" t="s">
        <v>359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85.25" hidden="false" customHeight="false" outlineLevel="0" collapsed="false">
      <c r="A21" s="145"/>
      <c r="B21" s="146"/>
      <c r="C21" s="150" t="n">
        <v>12</v>
      </c>
      <c r="D21" s="148" t="s">
        <v>360</v>
      </c>
      <c r="E21" s="149" t="s">
        <v>357</v>
      </c>
      <c r="F21" s="150" t="s">
        <v>358</v>
      </c>
      <c r="G21" s="150" t="n">
        <v>3</v>
      </c>
      <c r="H21" s="150"/>
      <c r="I21" s="150"/>
      <c r="J21" s="151" t="s">
        <v>361</v>
      </c>
      <c r="K21" s="151" t="s">
        <v>359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13.75" hidden="false" customHeight="false" outlineLevel="0" collapsed="false">
      <c r="A22" s="145"/>
      <c r="B22" s="146"/>
      <c r="C22" s="150" t="n">
        <v>13</v>
      </c>
      <c r="D22" s="148" t="s">
        <v>362</v>
      </c>
      <c r="E22" s="149" t="s">
        <v>363</v>
      </c>
      <c r="F22" s="150" t="s">
        <v>364</v>
      </c>
      <c r="G22" s="150" t="n">
        <v>3</v>
      </c>
      <c r="H22" s="150"/>
      <c r="I22" s="150"/>
      <c r="J22" s="151" t="s">
        <v>320</v>
      </c>
      <c r="K22" s="151" t="s">
        <v>365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213.75" hidden="false" customHeight="false" outlineLevel="0" collapsed="false">
      <c r="A23" s="145"/>
      <c r="B23" s="146"/>
      <c r="C23" s="150" t="n">
        <v>14</v>
      </c>
      <c r="D23" s="148" t="s">
        <v>366</v>
      </c>
      <c r="E23" s="149" t="s">
        <v>363</v>
      </c>
      <c r="F23" s="150" t="s">
        <v>364</v>
      </c>
      <c r="G23" s="150" t="n">
        <v>3</v>
      </c>
      <c r="H23" s="147" t="s">
        <v>367</v>
      </c>
      <c r="I23" s="150" t="n">
        <v>1</v>
      </c>
      <c r="J23" s="151" t="s">
        <v>368</v>
      </c>
      <c r="K23" s="151" t="s">
        <v>365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71" hidden="false" customHeight="false" outlineLevel="0" collapsed="false">
      <c r="A24" s="145"/>
      <c r="B24" s="146"/>
      <c r="C24" s="150" t="n">
        <v>15</v>
      </c>
      <c r="D24" s="148" t="s">
        <v>369</v>
      </c>
      <c r="E24" s="149" t="s">
        <v>370</v>
      </c>
      <c r="F24" s="150" t="s">
        <v>371</v>
      </c>
      <c r="G24" s="150" t="n">
        <v>3</v>
      </c>
      <c r="H24" s="150"/>
      <c r="I24" s="150"/>
      <c r="J24" s="151" t="s">
        <v>338</v>
      </c>
      <c r="K24" s="151" t="s">
        <v>372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71" hidden="false" customHeight="false" outlineLevel="0" collapsed="false">
      <c r="A25" s="145"/>
      <c r="B25" s="146"/>
      <c r="C25" s="150" t="n">
        <v>16</v>
      </c>
      <c r="D25" s="148" t="s">
        <v>373</v>
      </c>
      <c r="E25" s="149" t="s">
        <v>370</v>
      </c>
      <c r="F25" s="150" t="s">
        <v>371</v>
      </c>
      <c r="G25" s="150" t="n">
        <v>3</v>
      </c>
      <c r="H25" s="147" t="s">
        <v>337</v>
      </c>
      <c r="I25" s="150" t="n">
        <v>1</v>
      </c>
      <c r="J25" s="151" t="s">
        <v>374</v>
      </c>
      <c r="K25" s="151" t="s">
        <v>372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313.5" hidden="false" customHeight="false" outlineLevel="0" collapsed="false">
      <c r="A26" s="145"/>
      <c r="B26" s="146"/>
      <c r="C26" s="150" t="n">
        <v>17</v>
      </c>
      <c r="D26" s="148" t="s">
        <v>375</v>
      </c>
      <c r="E26" s="149" t="s">
        <v>376</v>
      </c>
      <c r="F26" s="150" t="s">
        <v>377</v>
      </c>
      <c r="G26" s="150" t="n">
        <v>3</v>
      </c>
      <c r="H26" s="147" t="s">
        <v>378</v>
      </c>
      <c r="I26" s="150" t="n">
        <v>2</v>
      </c>
      <c r="J26" s="151" t="s">
        <v>338</v>
      </c>
      <c r="K26" s="151" t="s">
        <v>379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356.25" hidden="false" customHeight="false" outlineLevel="0" collapsed="false">
      <c r="A27" s="145"/>
      <c r="B27" s="146"/>
      <c r="C27" s="150" t="n">
        <v>18</v>
      </c>
      <c r="D27" s="148" t="s">
        <v>380</v>
      </c>
      <c r="E27" s="149" t="s">
        <v>381</v>
      </c>
      <c r="F27" s="150" t="s">
        <v>382</v>
      </c>
      <c r="G27" s="150" t="n">
        <v>3</v>
      </c>
      <c r="H27" s="150"/>
      <c r="I27" s="150"/>
      <c r="J27" s="151" t="s">
        <v>320</v>
      </c>
      <c r="K27" s="151" t="s">
        <v>383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342" hidden="false" customHeight="false" outlineLevel="0" collapsed="false">
      <c r="A28" s="145"/>
      <c r="B28" s="146"/>
      <c r="C28" s="150" t="n">
        <v>19</v>
      </c>
      <c r="D28" s="148" t="s">
        <v>384</v>
      </c>
      <c r="E28" s="149" t="s">
        <v>385</v>
      </c>
      <c r="F28" s="150" t="s">
        <v>382</v>
      </c>
      <c r="G28" s="150" t="n">
        <v>3</v>
      </c>
      <c r="H28" s="150"/>
      <c r="I28" s="150"/>
      <c r="J28" s="151" t="s">
        <v>320</v>
      </c>
      <c r="K28" s="151" t="s">
        <v>383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270.75" hidden="false" customHeight="false" outlineLevel="0" collapsed="false">
      <c r="A29" s="145"/>
      <c r="B29" s="146"/>
      <c r="C29" s="150" t="n">
        <v>20</v>
      </c>
      <c r="D29" s="148" t="s">
        <v>386</v>
      </c>
      <c r="E29" s="149" t="s">
        <v>387</v>
      </c>
      <c r="F29" s="150" t="s">
        <v>388</v>
      </c>
      <c r="G29" s="150" t="n">
        <v>3</v>
      </c>
      <c r="H29" s="150"/>
      <c r="I29" s="150"/>
      <c r="J29" s="151" t="s">
        <v>389</v>
      </c>
      <c r="K29" s="151" t="s">
        <v>390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270.75" hidden="false" customHeight="false" outlineLevel="0" collapsed="false">
      <c r="A30" s="145"/>
      <c r="B30" s="146"/>
      <c r="C30" s="150" t="n">
        <v>21</v>
      </c>
      <c r="D30" s="148" t="s">
        <v>391</v>
      </c>
      <c r="E30" s="149" t="s">
        <v>387</v>
      </c>
      <c r="F30" s="150" t="s">
        <v>388</v>
      </c>
      <c r="G30" s="150" t="n">
        <v>3</v>
      </c>
      <c r="H30" s="150"/>
      <c r="I30" s="150"/>
      <c r="J30" s="151" t="s">
        <v>392</v>
      </c>
      <c r="K30" s="151" t="s">
        <v>390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28.5" hidden="false" customHeight="false" outlineLevel="0" collapsed="false">
      <c r="A31" s="145"/>
      <c r="B31" s="146"/>
      <c r="C31" s="150" t="n">
        <v>22</v>
      </c>
      <c r="D31" s="148" t="s">
        <v>393</v>
      </c>
      <c r="E31" s="74"/>
      <c r="F31" s="150" t="s">
        <v>394</v>
      </c>
      <c r="G31" s="150" t="n">
        <v>1</v>
      </c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95</v>
      </c>
      <c r="G33" s="169" t="n">
        <f aca="false">SUM(G10:G32)</f>
        <v>60</v>
      </c>
      <c r="H33" s="173"/>
      <c r="I33" s="169" t="n">
        <f aca="false">SUM(I10:I32)</f>
        <v>5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9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9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2" t="s">
        <v>398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99</v>
      </c>
    </row>
    <row r="105" customFormat="false" ht="16.5" hidden="false" customHeight="false" outlineLevel="0" collapsed="false">
      <c r="A105" s="192" t="s">
        <v>400</v>
      </c>
    </row>
    <row r="106" customFormat="false" ht="19.5" hidden="false" customHeight="false" outlineLevel="0" collapsed="false">
      <c r="A106" s="193" t="s">
        <v>401</v>
      </c>
    </row>
    <row r="107" customFormat="false" ht="19.5" hidden="false" customHeight="false" outlineLevel="0" collapsed="false">
      <c r="A107" s="194" t="s">
        <v>402</v>
      </c>
    </row>
    <row r="108" customFormat="false" ht="19.5" hidden="false" customHeight="false" outlineLevel="0" collapsed="false">
      <c r="A108" s="194" t="s">
        <v>403</v>
      </c>
    </row>
    <row r="109" customFormat="false" ht="39" hidden="false" customHeight="false" outlineLevel="0" collapsed="false">
      <c r="A109" s="194" t="s">
        <v>404</v>
      </c>
    </row>
    <row r="110" customFormat="false" ht="39" hidden="false" customHeight="false" outlineLevel="0" collapsed="false">
      <c r="A110" s="194" t="s">
        <v>405</v>
      </c>
    </row>
    <row r="111" customFormat="false" ht="39" hidden="false" customHeight="false" outlineLevel="0" collapsed="false">
      <c r="A111" s="194" t="s">
        <v>406</v>
      </c>
    </row>
    <row r="112" customFormat="false" ht="39" hidden="false" customHeight="false" outlineLevel="0" collapsed="false">
      <c r="A112" s="194" t="s">
        <v>407</v>
      </c>
    </row>
    <row r="113" customFormat="false" ht="39" hidden="false" customHeight="false" outlineLevel="0" collapsed="false">
      <c r="A113" s="194" t="s">
        <v>408</v>
      </c>
    </row>
    <row r="114" customFormat="false" ht="39" hidden="false" customHeight="false" outlineLevel="0" collapsed="false">
      <c r="A114" s="194" t="s">
        <v>409</v>
      </c>
    </row>
    <row r="115" customFormat="false" ht="39" hidden="false" customHeight="false" outlineLevel="0" collapsed="false">
      <c r="A115" s="194" t="s">
        <v>410</v>
      </c>
    </row>
    <row r="116" customFormat="false" ht="39" hidden="false" customHeight="false" outlineLevel="0" collapsed="false">
      <c r="A116" s="194" t="s">
        <v>411</v>
      </c>
    </row>
    <row r="117" customFormat="false" ht="39" hidden="false" customHeight="false" outlineLevel="0" collapsed="false">
      <c r="A117" s="194" t="s">
        <v>409</v>
      </c>
    </row>
    <row r="118" customFormat="false" ht="16.5" hidden="false" customHeight="false" outlineLevel="0" collapsed="false">
      <c r="A118" s="195" t="s">
        <v>412</v>
      </c>
    </row>
    <row r="119" customFormat="false" ht="39" hidden="false" customHeight="false" outlineLevel="0" collapsed="false">
      <c r="A119" s="196" t="s">
        <v>411</v>
      </c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09:05Z</dcterms:created>
  <dc:creator>Admin</dc:creator>
  <dc:description/>
  <dc:language>en-US</dc:language>
  <cp:lastModifiedBy>Admin</cp:lastModifiedBy>
  <dcterms:modified xsi:type="dcterms:W3CDTF">2019-06-19T06:19:58Z</dcterms:modified>
  <cp:revision>0</cp:revision>
  <dc:subject/>
  <dc:title/>
</cp:coreProperties>
</file>