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（一）能正確認識簡報與簡報的功能，從規劃到利用</t>
    </r>
    <r>
      <rPr>
        <sz val="12"/>
        <color rgb="FF000000"/>
        <rFont val="標楷體"/>
        <family val="4"/>
        <charset val="136"/>
      </rPr>
      <t xml:space="preserve">PowerPoint</t>
    </r>
    <r>
      <rPr>
        <sz val="12"/>
        <color rgb="FF000000"/>
        <rFont val="Noto Sans"/>
        <family val="2"/>
      </rPr>
      <t xml:space="preserve">作製作簡報及製做專題報告的能力。
（二）培養學生以資訊技能作為擴展學習與溝通研究工具的習慣，並學會如何將資訊融入
      課程學習。
（三）會利用製作簡報的技能，進行資料的搜尋、處理、分析、展示、應用與上台報告的
      能力。
（四）能由製作簡報過程中，透過分組討論分享個人學習心得，提升資訊素養。
（五）從個人專題報告的刊頭開始，在規劃過程中，使學生了解並形成概念，進而一步一
      步架構出自己的簡報。
（六）藉由個人簡報的規劃設計，引導學生認識網路倫理以及相關法律，明瞭個人資料保
      護與隱私權的重要性。</t>
    </r>
  </si>
  <si>
    <r>
      <rPr>
        <sz val="12"/>
        <color rgb="FF000000"/>
        <rFont val="Noto Sans"/>
        <family val="2"/>
      </rPr>
      <t xml:space="preserve">資訊教育   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正確引述網路資源的方式。
</t>
    </r>
    <r>
      <rPr>
        <sz val="12"/>
        <color rgb="FF000000"/>
        <rFont val="標楷體"/>
        <family val="4"/>
        <charset val="136"/>
      </rPr>
      <t xml:space="preserve">5-3-5 </t>
    </r>
    <r>
      <rPr>
        <sz val="12"/>
        <color rgb="FF000000"/>
        <rFont val="Noto Sans"/>
        <family val="2"/>
      </rPr>
      <t xml:space="preserve">能認識網路資源的合理使用原則。
藝術與人文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自然與生活科技
</t>
    </r>
    <r>
      <rPr>
        <sz val="12"/>
        <color rgb="FF000000"/>
        <rFont val="標楷體"/>
        <family val="4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操作常用瀏覽器的基本功能。
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能遵守網路使用規範。
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遊戲</t>
    </r>
    <r>
      <rPr>
        <sz val="10"/>
        <rFont val="新細明體"/>
        <family val="1"/>
        <charset val="136"/>
      </rPr>
      <t xml:space="preserve">KODU</t>
    </r>
    <r>
      <rPr>
        <sz val="10"/>
        <rFont val="Noto Sans"/>
        <family val="2"/>
      </rPr>
      <t xml:space="preserve">！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能正確更新與維護常用的軟體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有系統的管理電腦檔案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操作及應用電腦多媒體設備。</t>
    </r>
  </si>
  <si>
    <r>
      <rPr>
        <sz val="10"/>
        <rFont val="Noto Sans"/>
        <family val="2"/>
      </rPr>
      <t xml:space="preserve">藝術與人文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能瞭解資料安全的維護並能定期備份資料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正確使用儲存設備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利用簡報軟體編輯並播放簡報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好吃的蘋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認識電腦病毒的特性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認識電腦硬體的主要元件。
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有系統的管理電腦檔案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使用編輯器進行文稿之編修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使用多媒體編輯軟體進行影音資料的製作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能遵守區域網路環境的使用規範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趣味大賽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認識電腦硬體的主要元件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使用編輯器進行文稿之編修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應用網路的資訊解決問題。</t>
    </r>
  </si>
  <si>
    <r>
      <rPr>
        <sz val="10"/>
        <rFont val="Noto Sans"/>
        <family val="2"/>
      </rPr>
      <t xml:space="preserve">自然與生活科技
</t>
    </r>
    <r>
      <rPr>
        <sz val="1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火線大射擊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瞭解資訊科技在日常生活之應用。
</t>
    </r>
    <r>
      <rPr>
        <sz val="10"/>
        <rFont val="新細明體"/>
        <family val="1"/>
        <charset val="136"/>
      </rPr>
      <t xml:space="preserve">2-2-6 </t>
    </r>
    <r>
      <rPr>
        <sz val="10"/>
        <rFont val="Noto Sans"/>
        <family val="2"/>
      </rPr>
      <t xml:space="preserve">能熟練中英文輸入。
</t>
    </r>
    <r>
      <rPr>
        <sz val="10"/>
        <rFont val="新細明體"/>
        <family val="1"/>
        <charset val="136"/>
      </rPr>
      <t xml:space="preserve">5-3-5 </t>
    </r>
    <r>
      <rPr>
        <sz val="1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利用簡報軟體編輯並播放簡報。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利用搜尋引擎及搜尋技巧尋找合適的網路資源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利用簡報軟體編輯並播放簡報。
</t>
    </r>
    <r>
      <rPr>
        <sz val="10"/>
        <rFont val="新細明體"/>
        <family val="1"/>
        <charset val="136"/>
      </rPr>
      <t xml:space="preserve">4-3-6 </t>
    </r>
    <r>
      <rPr>
        <sz val="10"/>
        <rFont val="Noto Sans"/>
        <family val="2"/>
      </rPr>
      <t xml:space="preserve">能利用網路工具分享學習資源與心得。
</t>
    </r>
    <r>
      <rPr>
        <sz val="10"/>
        <rFont val="新細明體"/>
        <family val="1"/>
        <charset val="136"/>
      </rPr>
      <t xml:space="preserve">5-3-4 </t>
    </r>
    <r>
      <rPr>
        <sz val="1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跳跳馬力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優遊新世界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（一）能正確認識簡報與簡報的功能，從規劃到利用PowerPoint作製作簡報及製做專題報告的能力。
（二）培養學生以資訊技能作為擴展學習與溝通研究工具的習慣，並學會如何將資訊融入
      課程學習。
（三）會利用製作簡報的技能，進行資料的搜尋、處理、分析、展示、應用與上台報告的
      能力。
（四）能由製作簡報過程中，透過分組討論分享個人學習心得，提升資訊素養。
（五）從個人專題報告的刊頭開始，在規劃過程中，使學生了解並形成概念，進而一步一
      步架構出自己的簡報。
（六）藉由個人簡報的規劃設計，引導學生認識網路倫理以及相關法律，明瞭個人資料保
      護與隱私權的重要性。</v>
      </c>
      <c r="M7" s="100"/>
      <c r="N7" s="113"/>
      <c r="O7" s="114"/>
      <c r="P7" s="136" t="str">
        <f aca="false">E7</f>
        <v>（一）能正確認識簡報與簡報的功能，從規劃到利用PowerPoint作製作簡報及製做專題報告的能力。
（二）培養學生以資訊技能作為擴展學習與溝通研究工具的習慣，並學會如何將資訊融入
      課程學習。
（三）會利用製作簡報的技能，進行資料的搜尋、處理、分析、展示、應用與上台報告的
      能力。
（四）能由製作簡報過程中，透過分組討論分享個人學習心得，提升資訊素養。
（五）從個人專題報告的刊頭開始，在規劃過程中，使學生了解並形成概念，進而一步一
      步架構出自己的簡報。
（六）藉由個人簡報的規劃設計，引導學生認識網路倫理以及相關法律，明瞭個人資料保
      護與隱私權的重要性。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資訊教育   
2-3-1 能認識電腦硬體的主要元件。
2-3-2 能操作及應用電腦多媒體設備。
3-2-1能使用編輯器進行文稿之編修。
3-3-2 能利用簡報軟體編輯並播放簡報。
3-3-3 能使用多媒體編輯軟體進行影音資料的製作。
4-2-1能操作常用瀏覽器的基本功能。
4-3-1 能應用網路的資訊解決問題。
4-3-3 能遵守區域網路環境的使用規範。
4-3-5 能利用搜尋引擎及搜尋技巧尋找合適的網路資源。
4-3-6 能利用網路工具分享學習資源與心得。
5-2-1能遵守網路使用規範。
5-3-1 能瞭解網路的虛擬特性。
5-3-2能瞭解與實踐資訊倫理。
5-3-3 能認識網路智慧財產權相關法律。
5-3-4 能認識正確引述網路資源的方式。
5-3-5 能認識網路資源的合理使用原則。
藝術與人文
1-3-5結合科技，開發新的創作經驗與方向。
自然與生活科技
1-2-5-3能由電話、報紙、圖書、網路與媒體獲得資訊。</v>
      </c>
      <c r="M8" s="100"/>
      <c r="N8" s="113"/>
      <c r="O8" s="114"/>
      <c r="P8" s="136" t="str">
        <f aca="false">E8</f>
        <v>資訊教育   
2-3-1 能認識電腦硬體的主要元件。
2-3-2 能操作及應用電腦多媒體設備。
3-2-1能使用編輯器進行文稿之編修。
3-3-2 能利用簡報軟體編輯並播放簡報。
3-3-3 能使用多媒體編輯軟體進行影音資料的製作。
4-2-1能操作常用瀏覽器的基本功能。
4-3-1 能應用網路的資訊解決問題。
4-3-3 能遵守區域網路環境的使用規範。
4-3-5 能利用搜尋引擎及搜尋技巧尋找合適的網路資源。
4-3-6 能利用網路工具分享學習資源與心得。
5-2-1能遵守網路使用規範。
5-3-1 能瞭解網路的虛擬特性。
5-3-2能瞭解與實踐資訊倫理。
5-3-3 能認識網路智慧財產權相關法律。
5-3-4 能認識正確引述網路資源的方式。
5-3-5 能認識網路資源的合理使用原則。
藝術與人文
1-3-5結合科技，開發新的創作經驗與方向。
自然與生活科技
1-2-5-3能由電話、報紙、圖書、網路與媒體獲得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2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148" t="s">
        <v>317</v>
      </c>
      <c r="K10" s="148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2.75" hidden="false" customHeight="false" outlineLevel="0" collapsed="false">
      <c r="A11" s="144"/>
      <c r="B11" s="145"/>
      <c r="C11" s="146" t="n">
        <v>2</v>
      </c>
      <c r="D11" s="147" t="s">
        <v>318</v>
      </c>
      <c r="E11" s="148" t="s">
        <v>319</v>
      </c>
      <c r="F11" s="146" t="s">
        <v>316</v>
      </c>
      <c r="G11" s="146" t="n">
        <v>1</v>
      </c>
      <c r="H11" s="146"/>
      <c r="I11" s="146"/>
      <c r="J11" s="148" t="s">
        <v>317</v>
      </c>
      <c r="K11" s="154" t="s">
        <v>320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71.25" hidden="false" customHeight="false" outlineLevel="0" collapsed="false">
      <c r="A12" s="144"/>
      <c r="B12" s="145"/>
      <c r="C12" s="146" t="n">
        <v>3</v>
      </c>
      <c r="D12" s="147" t="s">
        <v>321</v>
      </c>
      <c r="E12" s="148" t="s">
        <v>322</v>
      </c>
      <c r="F12" s="146" t="s">
        <v>316</v>
      </c>
      <c r="G12" s="146" t="n">
        <v>1</v>
      </c>
      <c r="H12" s="146"/>
      <c r="I12" s="146"/>
      <c r="J12" s="148" t="s">
        <v>317</v>
      </c>
      <c r="K12" s="154" t="s">
        <v>320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4"/>
      <c r="B13" s="145"/>
      <c r="C13" s="146" t="n">
        <v>4</v>
      </c>
      <c r="D13" s="147" t="s">
        <v>323</v>
      </c>
      <c r="E13" s="148" t="s">
        <v>322</v>
      </c>
      <c r="F13" s="146" t="s">
        <v>324</v>
      </c>
      <c r="G13" s="146" t="n">
        <v>1</v>
      </c>
      <c r="H13" s="146"/>
      <c r="I13" s="146"/>
      <c r="J13" s="148" t="s">
        <v>317</v>
      </c>
      <c r="K13" s="154" t="s">
        <v>320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4"/>
      <c r="B14" s="145"/>
      <c r="C14" s="146" t="n">
        <v>5</v>
      </c>
      <c r="D14" s="147" t="s">
        <v>325</v>
      </c>
      <c r="E14" s="148" t="s">
        <v>326</v>
      </c>
      <c r="F14" s="146" t="s">
        <v>324</v>
      </c>
      <c r="G14" s="146" t="n">
        <v>1</v>
      </c>
      <c r="H14" s="146"/>
      <c r="I14" s="146"/>
      <c r="J14" s="148" t="s">
        <v>317</v>
      </c>
      <c r="K14" s="154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4"/>
      <c r="B15" s="145"/>
      <c r="C15" s="146" t="n">
        <v>6</v>
      </c>
      <c r="D15" s="147" t="s">
        <v>327</v>
      </c>
      <c r="E15" s="148" t="s">
        <v>326</v>
      </c>
      <c r="F15" s="146" t="s">
        <v>324</v>
      </c>
      <c r="G15" s="146" t="n">
        <v>1</v>
      </c>
      <c r="H15" s="146"/>
      <c r="I15" s="146"/>
      <c r="J15" s="148" t="s">
        <v>317</v>
      </c>
      <c r="K15" s="154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4"/>
      <c r="B16" s="145"/>
      <c r="C16" s="146" t="n">
        <v>7</v>
      </c>
      <c r="D16" s="147" t="s">
        <v>328</v>
      </c>
      <c r="E16" s="148" t="s">
        <v>329</v>
      </c>
      <c r="F16" s="146"/>
      <c r="G16" s="146"/>
      <c r="H16" s="146"/>
      <c r="I16" s="146"/>
      <c r="J16" s="148" t="s">
        <v>317</v>
      </c>
      <c r="K16" s="154" t="s">
        <v>320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4"/>
      <c r="B17" s="145"/>
      <c r="C17" s="146" t="n">
        <v>8</v>
      </c>
      <c r="D17" s="147" t="s">
        <v>330</v>
      </c>
      <c r="E17" s="148" t="s">
        <v>329</v>
      </c>
      <c r="F17" s="146" t="s">
        <v>331</v>
      </c>
      <c r="G17" s="146" t="n">
        <v>1</v>
      </c>
      <c r="H17" s="146"/>
      <c r="I17" s="146"/>
      <c r="J17" s="148" t="s">
        <v>317</v>
      </c>
      <c r="K17" s="154" t="s">
        <v>320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2.75" hidden="false" customHeight="false" outlineLevel="0" collapsed="false">
      <c r="A18" s="144"/>
      <c r="B18" s="145"/>
      <c r="C18" s="146" t="n">
        <v>9</v>
      </c>
      <c r="D18" s="147" t="s">
        <v>332</v>
      </c>
      <c r="E18" s="148" t="s">
        <v>333</v>
      </c>
      <c r="F18" s="146" t="s">
        <v>331</v>
      </c>
      <c r="G18" s="146" t="n">
        <v>1</v>
      </c>
      <c r="H18" s="146"/>
      <c r="I18" s="146"/>
      <c r="J18" s="148" t="s">
        <v>317</v>
      </c>
      <c r="K18" s="154" t="s">
        <v>334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2.75" hidden="false" customHeight="false" outlineLevel="0" collapsed="false">
      <c r="A19" s="144"/>
      <c r="B19" s="145"/>
      <c r="C19" s="146" t="n">
        <v>10</v>
      </c>
      <c r="D19" s="147" t="s">
        <v>335</v>
      </c>
      <c r="E19" s="148" t="s">
        <v>333</v>
      </c>
      <c r="F19" s="146"/>
      <c r="G19" s="146"/>
      <c r="H19" s="146"/>
      <c r="I19" s="146"/>
      <c r="J19" s="148" t="s">
        <v>317</v>
      </c>
      <c r="K19" s="154" t="s">
        <v>334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2.75" hidden="false" customHeight="false" outlineLevel="0" collapsed="false">
      <c r="A20" s="144"/>
      <c r="B20" s="145"/>
      <c r="C20" s="146" t="n">
        <v>11</v>
      </c>
      <c r="D20" s="147" t="s">
        <v>336</v>
      </c>
      <c r="E20" s="148" t="s">
        <v>333</v>
      </c>
      <c r="F20" s="146" t="s">
        <v>337</v>
      </c>
      <c r="G20" s="146" t="n">
        <v>1</v>
      </c>
      <c r="H20" s="146"/>
      <c r="I20" s="146"/>
      <c r="J20" s="148" t="s">
        <v>317</v>
      </c>
      <c r="K20" s="154" t="s">
        <v>334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4"/>
      <c r="B21" s="145"/>
      <c r="C21" s="146" t="n">
        <v>12</v>
      </c>
      <c r="D21" s="147" t="s">
        <v>338</v>
      </c>
      <c r="E21" s="148" t="s">
        <v>339</v>
      </c>
      <c r="F21" s="146" t="s">
        <v>337</v>
      </c>
      <c r="G21" s="146" t="n">
        <v>1</v>
      </c>
      <c r="H21" s="146"/>
      <c r="I21" s="146"/>
      <c r="J21" s="148" t="s">
        <v>317</v>
      </c>
      <c r="K21" s="154"/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2.75" hidden="false" customHeight="false" outlineLevel="0" collapsed="false">
      <c r="A22" s="144"/>
      <c r="B22" s="145"/>
      <c r="C22" s="146" t="n">
        <v>13</v>
      </c>
      <c r="D22" s="147" t="s">
        <v>340</v>
      </c>
      <c r="E22" s="148" t="s">
        <v>339</v>
      </c>
      <c r="F22" s="146" t="s">
        <v>337</v>
      </c>
      <c r="G22" s="146" t="n">
        <v>1</v>
      </c>
      <c r="H22" s="146"/>
      <c r="I22" s="146"/>
      <c r="J22" s="148" t="s">
        <v>317</v>
      </c>
      <c r="K22" s="154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4"/>
      <c r="B23" s="145"/>
      <c r="C23" s="146" t="n">
        <v>14</v>
      </c>
      <c r="D23" s="147" t="s">
        <v>341</v>
      </c>
      <c r="E23" s="148" t="s">
        <v>342</v>
      </c>
      <c r="F23" s="146" t="s">
        <v>337</v>
      </c>
      <c r="G23" s="146" t="n">
        <v>1</v>
      </c>
      <c r="H23" s="146"/>
      <c r="I23" s="146"/>
      <c r="J23" s="148" t="s">
        <v>317</v>
      </c>
      <c r="K23" s="154" t="s">
        <v>334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4"/>
      <c r="B24" s="145"/>
      <c r="C24" s="146" t="n">
        <v>15</v>
      </c>
      <c r="D24" s="147" t="s">
        <v>343</v>
      </c>
      <c r="E24" s="148" t="s">
        <v>342</v>
      </c>
      <c r="F24" s="146" t="s">
        <v>337</v>
      </c>
      <c r="G24" s="146" t="n">
        <v>1</v>
      </c>
      <c r="H24" s="146"/>
      <c r="I24" s="146"/>
      <c r="J24" s="148" t="s">
        <v>317</v>
      </c>
      <c r="K24" s="154" t="s">
        <v>334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4"/>
      <c r="B25" s="145"/>
      <c r="C25" s="146" t="n">
        <v>16</v>
      </c>
      <c r="D25" s="147" t="s">
        <v>344</v>
      </c>
      <c r="E25" s="148" t="s">
        <v>345</v>
      </c>
      <c r="F25" s="146" t="s">
        <v>346</v>
      </c>
      <c r="G25" s="146" t="n">
        <v>1</v>
      </c>
      <c r="H25" s="146"/>
      <c r="I25" s="146"/>
      <c r="J25" s="148" t="s">
        <v>317</v>
      </c>
      <c r="K25" s="154" t="s">
        <v>334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4"/>
      <c r="B26" s="145"/>
      <c r="C26" s="146" t="n">
        <v>17</v>
      </c>
      <c r="D26" s="147" t="s">
        <v>347</v>
      </c>
      <c r="E26" s="148" t="s">
        <v>345</v>
      </c>
      <c r="F26" s="146" t="s">
        <v>346</v>
      </c>
      <c r="G26" s="146" t="n">
        <v>1</v>
      </c>
      <c r="H26" s="146"/>
      <c r="I26" s="146"/>
      <c r="J26" s="148" t="s">
        <v>317</v>
      </c>
      <c r="K26" s="154" t="s">
        <v>334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42.75" hidden="false" customHeight="false" outlineLevel="0" collapsed="false">
      <c r="A27" s="144"/>
      <c r="B27" s="145"/>
      <c r="C27" s="146" t="n">
        <v>18</v>
      </c>
      <c r="D27" s="147" t="s">
        <v>348</v>
      </c>
      <c r="E27" s="148" t="s">
        <v>345</v>
      </c>
      <c r="F27" s="146" t="s">
        <v>349</v>
      </c>
      <c r="G27" s="146" t="n">
        <v>0</v>
      </c>
      <c r="H27" s="146"/>
      <c r="I27" s="146"/>
      <c r="J27" s="148" t="s">
        <v>317</v>
      </c>
      <c r="K27" s="154" t="s">
        <v>334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4"/>
      <c r="B28" s="145"/>
      <c r="C28" s="146"/>
      <c r="D28" s="147"/>
      <c r="E28" s="76"/>
      <c r="F28" s="146"/>
      <c r="G28" s="146"/>
      <c r="H28" s="146"/>
      <c r="I28" s="146"/>
      <c r="J28" s="76"/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4"/>
      <c r="B29" s="145"/>
      <c r="C29" s="146"/>
      <c r="D29" s="147"/>
      <c r="E29" s="76"/>
      <c r="F29" s="146"/>
      <c r="G29" s="146"/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4"/>
      <c r="B30" s="145"/>
      <c r="C30" s="146"/>
      <c r="D30" s="147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0</v>
      </c>
      <c r="G33" s="167" t="n">
        <f aca="false">SUM(G10:G32)</f>
        <v>15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5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5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5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54</v>
      </c>
    </row>
    <row r="105" customFormat="false" ht="16.5" hidden="false" customHeight="false" outlineLevel="0" collapsed="false">
      <c r="A105" s="190" t="s">
        <v>355</v>
      </c>
    </row>
    <row r="106" customFormat="false" ht="19.5" hidden="false" customHeight="false" outlineLevel="0" collapsed="false">
      <c r="A106" s="191" t="s">
        <v>356</v>
      </c>
    </row>
    <row r="107" customFormat="false" ht="19.5" hidden="false" customHeight="false" outlineLevel="0" collapsed="false">
      <c r="A107" s="192" t="s">
        <v>357</v>
      </c>
    </row>
    <row r="108" customFormat="false" ht="19.5" hidden="false" customHeight="false" outlineLevel="0" collapsed="false">
      <c r="A108" s="192" t="s">
        <v>358</v>
      </c>
    </row>
    <row r="109" customFormat="false" ht="39" hidden="false" customHeight="false" outlineLevel="0" collapsed="false">
      <c r="A109" s="192" t="s">
        <v>359</v>
      </c>
    </row>
    <row r="110" customFormat="false" ht="39" hidden="false" customHeight="false" outlineLevel="0" collapsed="false">
      <c r="A110" s="192" t="s">
        <v>360</v>
      </c>
    </row>
    <row r="111" customFormat="false" ht="39" hidden="false" customHeight="false" outlineLevel="0" collapsed="false">
      <c r="A111" s="192" t="s">
        <v>361</v>
      </c>
    </row>
    <row r="112" customFormat="false" ht="39" hidden="false" customHeight="false" outlineLevel="0" collapsed="false">
      <c r="A112" s="192" t="s">
        <v>362</v>
      </c>
    </row>
    <row r="113" customFormat="false" ht="39" hidden="false" customHeight="false" outlineLevel="0" collapsed="false">
      <c r="A113" s="192" t="s">
        <v>363</v>
      </c>
    </row>
    <row r="114" customFormat="false" ht="39" hidden="false" customHeight="false" outlineLevel="0" collapsed="false">
      <c r="A114" s="192" t="s">
        <v>364</v>
      </c>
    </row>
    <row r="115" customFormat="false" ht="39" hidden="false" customHeight="false" outlineLevel="0" collapsed="false">
      <c r="A115" s="192" t="s">
        <v>365</v>
      </c>
    </row>
    <row r="116" customFormat="false" ht="39" hidden="false" customHeight="false" outlineLevel="0" collapsed="false">
      <c r="A116" s="192" t="s">
        <v>366</v>
      </c>
    </row>
    <row r="117" customFormat="false" ht="39" hidden="false" customHeight="false" outlineLevel="0" collapsed="false">
      <c r="A117" s="192" t="s">
        <v>364</v>
      </c>
    </row>
    <row r="118" customFormat="false" ht="16.5" hidden="false" customHeight="false" outlineLevel="0" collapsed="false">
      <c r="A118" s="193" t="s">
        <v>367</v>
      </c>
    </row>
    <row r="119" customFormat="false" ht="39" hidden="false" customHeight="false" outlineLevel="0" collapsed="false">
      <c r="A119" s="194" t="s">
        <v>366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6:07Z</dcterms:created>
  <dc:creator>Admin</dc:creator>
  <dc:description/>
  <dc:language>en-US</dc:language>
  <cp:lastModifiedBy>Admin</cp:lastModifiedBy>
  <dcterms:modified xsi:type="dcterms:W3CDTF">2019-06-19T07:08:18Z</dcterms:modified>
  <cp:revision>0</cp:revision>
  <dc:subject/>
  <dc:title/>
</cp:coreProperties>
</file>