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2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，認識課文中的情感和內容，掌握基本的閱讀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課文中的句型、詞語、結構練習口述，並有條理的掌握聆聽到的內容，練習述說一件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常用的偏旁部首和結構輔助識字，並認識楷書基本筆畫的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單元結構，描寫所住的地方，並相互觀摩作品，分享寫作的樂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觀察體驗中，學習真實經驗的描寫，並能舉例說明一句話、一件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利用電子詞典理解字義，提升自我學習效能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的向家人表達自己的需求與情感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不同性別者的創意表現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3 </t>
    </r>
    <r>
      <rPr>
        <sz val="10"/>
        <color rgb="FF000000"/>
        <rFont val="Noto Sans"/>
        <family val="2"/>
      </rPr>
      <t xml:space="preserve">能讓對方充分表達意見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時間的腳步
一、爸爸的相簿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時間的腳步
二、長大這件事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3-1 </t>
    </r>
    <r>
      <rPr>
        <sz val="10"/>
        <color rgb="FF000000"/>
        <rFont val="Noto Sans"/>
        <family val="2"/>
      </rPr>
      <t xml:space="preserve">能流暢寫出美觀的基本筆畫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時間的腳步
三、老寶貝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3-2 </t>
    </r>
    <r>
      <rPr>
        <sz val="10"/>
        <color rgb="FF000000"/>
        <rFont val="Noto Sans"/>
        <family val="2"/>
      </rPr>
      <t xml:space="preserve">能用口語表達對他人的關心。
</t>
    </r>
    <r>
      <rPr>
        <sz val="10"/>
        <color rgb="FF000000"/>
        <rFont val="新細明體"/>
        <family val="1"/>
        <charset val="136"/>
      </rPr>
      <t xml:space="preserve">4-2-5-2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2-8-3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時間的腳步
四、辦桌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,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時間的腳步
統整活動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4-3 </t>
    </r>
    <r>
      <rPr>
        <sz val="10"/>
        <color rgb="FF000000"/>
        <rFont val="Noto Sans"/>
        <family val="2"/>
      </rPr>
      <t xml:space="preserve">能報告解決問題的方法。
</t>
    </r>
    <r>
      <rPr>
        <sz val="10"/>
        <color rgb="FF000000"/>
        <rFont val="新細明體"/>
        <family val="1"/>
        <charset val="136"/>
      </rPr>
      <t xml:space="preserve">4-2-5-1 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生活的智慧
五、有點黏又不會太黏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六、不一樣的捷運站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七、馬太鞍的巴拉告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同儕互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統整活動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閱讀開門一、傘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臺灣好風情
八、淡水小鎮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9-1 </t>
    </r>
    <r>
      <rPr>
        <sz val="10"/>
        <color rgb="FF000000"/>
        <rFont val="Noto Sans"/>
        <family val="2"/>
      </rPr>
      <t xml:space="preserve">能利用電腦和其他科技產品，提升語文認知和應用能力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臺灣好風情
九、回到鹿港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臺灣好風情
十、參觀安平古堡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同儕互評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好風情
十一、聽神木說話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4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好風情
統整活動三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1-1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語文萬花筒
十二、文字變變變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萬花筒
十三、數字好好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4-1 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語文萬花筒
十四、神射手與賣油翁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萬花筒
統整活動四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閱讀開門二、白鶴的禮物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鑑賞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
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29640</xdr:rowOff>
    </xdr:to>
    <xdr:sp>
      <xdr:nvSpPr>
        <xdr:cNvPr id="3" name="向下箭號 4"/>
        <xdr:cNvSpPr/>
      </xdr:nvSpPr>
      <xdr:spPr>
        <a:xfrm>
          <a:off x="151560" y="933840"/>
          <a:ext cx="282240" cy="581760"/>
        </a:xfrm>
        <a:prstGeom prst="downArrow">
          <a:avLst>
            <a:gd name="adj1" fmla="val 50000"/>
            <a:gd name="adj2" fmla="val 4022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51560" y="1580760"/>
          <a:ext cx="271800" cy="651240"/>
        </a:xfrm>
        <a:prstGeom prst="downArrow">
          <a:avLst>
            <a:gd name="adj1" fmla="val 50000"/>
            <a:gd name="adj2" fmla="val 418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14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93640"/>
          <a:ext cx="417168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0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閱讀，認識課文中的情感和內容，掌握基本的閱讀技巧。
2.利用課文中的句型、詞語、結構練習口述，並有條理的掌握聆聽到的內容，練習述說一件事。
3.利用常用的偏旁部首和結構輔助識字，並認識楷書基本筆畫的變化。
4.運用單元結構，描寫所住的地方，並相互觀摩作品，分享寫作的樂趣。
5.從觀察體驗中，學習真實經驗的描寫，並能舉例說明一句話、一件事。
6.利用電子詞典理解字義，提升自我學習效能。
7.透過「聽記練習」，提升聆聽能力，邊聽邊思考，而且說話語音清晰。</v>
      </c>
      <c r="M7" s="100"/>
      <c r="N7" s="111"/>
      <c r="O7" s="112"/>
      <c r="P7" s="133" t="str">
        <f aca="false">E7</f>
        <v>1.透過閱讀，認識課文中的情感和內容，掌握基本的閱讀技巧。
2.利用課文中的句型、詞語、結構練習口述，並有條理的掌握聆聽到的內容，練習述說一件事。
3.利用常用的偏旁部首和結構輔助識字，並認識楷書基本筆畫的變化。
4.運用單元結構，描寫所住的地方，並相互觀摩作品，分享寫作的樂趣。
5.從觀察體驗中，學習真實經驗的描寫，並能舉例說明一句話、一件事。
6.利用電子詞典理解字義，提升自我學習效能。
7.透過「聽記練習」，提升聆聽能力，邊聽邊思考，而且說話語音清晰。</v>
      </c>
      <c r="Q7" s="129"/>
      <c r="R7" s="129"/>
      <c r="S7" s="129"/>
      <c r="T7" s="129"/>
      <c r="U7" s="100"/>
    </row>
    <row r="8" customFormat="false" ht="363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3-2-2 察覺自己家庭的生活習慣。
3-2-4 表現合宜的生活禮儀。
4-2-2 認識自己與家人在家庭中的角色。
4-2-3 適當的向家人表達自己的需求與情感
【性別平等教育】
1-2-1 覺知身體意象對身心的影響。
1-2-3 欣賞不同性別者的創意表現。
【環境教育】
1-2-1 覺知環境與個人身心健康的關係。
1-2-2 能藉由感官接觸環境中的動、植物和景觀，欣賞自然之美，並能以多元的方式表達內心感受。
1-2-3 察覺生活周遭人文歷史與生態環境的變遷。
3-2-3 尊重不同族群與文化背景對環境的態度及行為。
4-2-3 能表達自己對生活環境的意見，並傾聽他人對環境的想法。
【生涯發展教育】
2-2-2 激發對工作世界的好奇心。
3-2-1 培養規畫及運用時間的能力。
3-2-2 學習如何解決問題及做決定。
【人權教育】
1-2-1 欣賞、包容個別差異並尊重自己與他人的權利。
</v>
      </c>
      <c r="M8" s="100"/>
      <c r="N8" s="111"/>
      <c r="O8" s="112"/>
      <c r="P8" s="133" t="str">
        <f aca="false">E8</f>
        <v>【家政教育】
3-2-2 察覺自己家庭的生活習慣。
3-2-4 表現合宜的生活禮儀。
4-2-2 認識自己與家人在家庭中的角色。
4-2-3 適當的向家人表達自己的需求與情感
【性別平等教育】
1-2-1 覺知身體意象對身心的影響。
1-2-3 欣賞不同性別者的創意表現。
【環境教育】
1-2-1 覺知環境與個人身心健康的關係。
1-2-2 能藉由感官接觸環境中的動、植物和景觀，欣賞自然之美，並能以多元的方式表達內心感受。
1-2-3 察覺生活周遭人文歷史與生態環境的變遷。
3-2-3 尊重不同族群與文化背景對環境的態度及行為。
4-2-3 能表達自己對生活環境的意見，並傾聽他人對環境的想法。
【生涯發展教育】
2-2-2 激發對工作世界的好奇心。
3-2-1 培養規畫及運用時間的能力。
3-2-2 學習如何解決問題及做決定。
【人權教育】
1-2-1 欣賞、包容個別差異並尊重自己與他人的權利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56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5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5</v>
      </c>
      <c r="H12" s="144" t="s">
        <v>327</v>
      </c>
      <c r="I12" s="147" t="n">
        <v>1</v>
      </c>
      <c r="J12" s="154" t="s">
        <v>328</v>
      </c>
      <c r="K12" s="155" t="s">
        <v>329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28.25" hidden="false" customHeight="false" outlineLevel="0" collapsed="false">
      <c r="A13" s="142"/>
      <c r="B13" s="143"/>
      <c r="C13" s="147" t="n">
        <v>4</v>
      </c>
      <c r="D13" s="145" t="s">
        <v>330</v>
      </c>
      <c r="E13" s="154" t="s">
        <v>331</v>
      </c>
      <c r="F13" s="147" t="s">
        <v>332</v>
      </c>
      <c r="G13" s="147" t="n">
        <v>5</v>
      </c>
      <c r="H13" s="144" t="s">
        <v>333</v>
      </c>
      <c r="I13" s="147" t="n">
        <v>2</v>
      </c>
      <c r="J13" s="154" t="s">
        <v>334</v>
      </c>
      <c r="K13" s="155" t="s">
        <v>335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71.25" hidden="false" customHeight="false" outlineLevel="0" collapsed="false">
      <c r="A14" s="142"/>
      <c r="B14" s="143"/>
      <c r="C14" s="147" t="n">
        <v>5</v>
      </c>
      <c r="D14" s="145" t="s">
        <v>336</v>
      </c>
      <c r="E14" s="154" t="s">
        <v>337</v>
      </c>
      <c r="F14" s="147" t="s">
        <v>338</v>
      </c>
      <c r="G14" s="147" t="n">
        <v>4</v>
      </c>
      <c r="H14" s="147"/>
      <c r="I14" s="147"/>
      <c r="J14" s="154" t="s">
        <v>339</v>
      </c>
      <c r="K14" s="154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28.25" hidden="false" customHeight="false" outlineLevel="0" collapsed="false">
      <c r="A15" s="142"/>
      <c r="B15" s="143"/>
      <c r="C15" s="147" t="n">
        <v>6</v>
      </c>
      <c r="D15" s="145" t="s">
        <v>340</v>
      </c>
      <c r="E15" s="154" t="s">
        <v>341</v>
      </c>
      <c r="F15" s="147" t="s">
        <v>342</v>
      </c>
      <c r="G15" s="147" t="n">
        <v>5</v>
      </c>
      <c r="H15" s="147"/>
      <c r="I15" s="147"/>
      <c r="J15" s="146" t="s">
        <v>343</v>
      </c>
      <c r="K15" s="155" t="s">
        <v>344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56.75" hidden="false" customHeight="false" outlineLevel="0" collapsed="false">
      <c r="A16" s="142"/>
      <c r="B16" s="143"/>
      <c r="C16" s="147" t="n">
        <v>7</v>
      </c>
      <c r="D16" s="145" t="s">
        <v>345</v>
      </c>
      <c r="E16" s="154" t="s">
        <v>346</v>
      </c>
      <c r="F16" s="147" t="s">
        <v>347</v>
      </c>
      <c r="G16" s="147" t="n">
        <v>5</v>
      </c>
      <c r="H16" s="147"/>
      <c r="I16" s="147"/>
      <c r="J16" s="154" t="s">
        <v>348</v>
      </c>
      <c r="K16" s="155" t="s">
        <v>349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2"/>
      <c r="B17" s="143"/>
      <c r="C17" s="147" t="n">
        <v>8</v>
      </c>
      <c r="D17" s="145" t="s">
        <v>350</v>
      </c>
      <c r="E17" s="154" t="s">
        <v>351</v>
      </c>
      <c r="F17" s="147" t="s">
        <v>352</v>
      </c>
      <c r="G17" s="147" t="n">
        <v>5</v>
      </c>
      <c r="H17" s="147"/>
      <c r="I17" s="147"/>
      <c r="J17" s="154" t="s">
        <v>353</v>
      </c>
      <c r="K17" s="155" t="s">
        <v>354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85.25" hidden="false" customHeight="false" outlineLevel="0" collapsed="false">
      <c r="A18" s="142"/>
      <c r="B18" s="143"/>
      <c r="C18" s="147" t="n">
        <v>9</v>
      </c>
      <c r="D18" s="145" t="s">
        <v>355</v>
      </c>
      <c r="E18" s="154" t="s">
        <v>356</v>
      </c>
      <c r="F18" s="147" t="s">
        <v>357</v>
      </c>
      <c r="G18" s="147" t="n">
        <v>5</v>
      </c>
      <c r="H18" s="144" t="s">
        <v>327</v>
      </c>
      <c r="I18" s="147" t="n">
        <v>1</v>
      </c>
      <c r="J18" s="154" t="s">
        <v>358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42.5" hidden="false" customHeight="false" outlineLevel="0" collapsed="false">
      <c r="A19" s="142"/>
      <c r="B19" s="143"/>
      <c r="C19" s="147" t="n">
        <v>10</v>
      </c>
      <c r="D19" s="145" t="s">
        <v>359</v>
      </c>
      <c r="E19" s="154" t="s">
        <v>360</v>
      </c>
      <c r="F19" s="147" t="s">
        <v>361</v>
      </c>
      <c r="G19" s="147" t="n">
        <v>5</v>
      </c>
      <c r="H19" s="144" t="s">
        <v>327</v>
      </c>
      <c r="I19" s="147" t="n">
        <v>1</v>
      </c>
      <c r="J19" s="154" t="s">
        <v>362</v>
      </c>
      <c r="K19" s="155" t="s">
        <v>363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7" t="n">
        <v>11</v>
      </c>
      <c r="D20" s="145" t="s">
        <v>364</v>
      </c>
      <c r="E20" s="154" t="s">
        <v>365</v>
      </c>
      <c r="F20" s="147" t="s">
        <v>366</v>
      </c>
      <c r="G20" s="147" t="n">
        <v>5</v>
      </c>
      <c r="H20" s="147"/>
      <c r="I20" s="147"/>
      <c r="J20" s="146" t="s">
        <v>367</v>
      </c>
      <c r="K20" s="155" t="s">
        <v>368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7" t="n">
        <v>12</v>
      </c>
      <c r="D21" s="145" t="s">
        <v>369</v>
      </c>
      <c r="E21" s="154" t="s">
        <v>370</v>
      </c>
      <c r="F21" s="147" t="s">
        <v>371</v>
      </c>
      <c r="G21" s="147" t="n">
        <v>5</v>
      </c>
      <c r="H21" s="144" t="s">
        <v>372</v>
      </c>
      <c r="I21" s="147" t="n">
        <v>2</v>
      </c>
      <c r="J21" s="154" t="s">
        <v>373</v>
      </c>
      <c r="K21" s="155" t="s">
        <v>349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42.5" hidden="false" customHeight="false" outlineLevel="0" collapsed="false">
      <c r="A22" s="142"/>
      <c r="B22" s="143"/>
      <c r="C22" s="147" t="n">
        <v>13</v>
      </c>
      <c r="D22" s="145" t="s">
        <v>374</v>
      </c>
      <c r="E22" s="154" t="s">
        <v>375</v>
      </c>
      <c r="F22" s="147" t="s">
        <v>376</v>
      </c>
      <c r="G22" s="147" t="n">
        <v>5</v>
      </c>
      <c r="H22" s="144" t="s">
        <v>377</v>
      </c>
      <c r="I22" s="147" t="n">
        <v>3</v>
      </c>
      <c r="J22" s="154" t="s">
        <v>378</v>
      </c>
      <c r="K22" s="155" t="s">
        <v>349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42.5" hidden="false" customHeight="false" outlineLevel="0" collapsed="false">
      <c r="A23" s="142"/>
      <c r="B23" s="143"/>
      <c r="C23" s="147" t="n">
        <v>14</v>
      </c>
      <c r="D23" s="145" t="s">
        <v>379</v>
      </c>
      <c r="E23" s="154" t="s">
        <v>380</v>
      </c>
      <c r="F23" s="147" t="s">
        <v>381</v>
      </c>
      <c r="G23" s="147" t="n">
        <v>5</v>
      </c>
      <c r="H23" s="144" t="s">
        <v>327</v>
      </c>
      <c r="I23" s="147" t="n">
        <v>1</v>
      </c>
      <c r="J23" s="154" t="s">
        <v>382</v>
      </c>
      <c r="K23" s="155" t="s">
        <v>383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14" hidden="false" customHeight="false" outlineLevel="0" collapsed="false">
      <c r="A24" s="142"/>
      <c r="B24" s="143"/>
      <c r="C24" s="147" t="n">
        <v>15</v>
      </c>
      <c r="D24" s="145" t="s">
        <v>384</v>
      </c>
      <c r="E24" s="154" t="s">
        <v>385</v>
      </c>
      <c r="F24" s="147" t="s">
        <v>386</v>
      </c>
      <c r="G24" s="147" t="n">
        <v>5</v>
      </c>
      <c r="H24" s="144" t="s">
        <v>327</v>
      </c>
      <c r="I24" s="147" t="n">
        <v>1</v>
      </c>
      <c r="J24" s="154" t="s">
        <v>387</v>
      </c>
      <c r="K24" s="154"/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14" hidden="false" customHeight="false" outlineLevel="0" collapsed="false">
      <c r="A25" s="142"/>
      <c r="B25" s="143"/>
      <c r="C25" s="147" t="n">
        <v>16</v>
      </c>
      <c r="D25" s="145" t="s">
        <v>388</v>
      </c>
      <c r="E25" s="154" t="s">
        <v>389</v>
      </c>
      <c r="F25" s="147" t="s">
        <v>390</v>
      </c>
      <c r="G25" s="147" t="n">
        <v>5</v>
      </c>
      <c r="H25" s="147"/>
      <c r="I25" s="147"/>
      <c r="J25" s="146" t="s">
        <v>391</v>
      </c>
      <c r="K25" s="155" t="s">
        <v>392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14" hidden="false" customHeight="false" outlineLevel="0" collapsed="false">
      <c r="A26" s="142"/>
      <c r="B26" s="143"/>
      <c r="C26" s="147" t="n">
        <v>17</v>
      </c>
      <c r="D26" s="145" t="s">
        <v>393</v>
      </c>
      <c r="E26" s="154" t="s">
        <v>394</v>
      </c>
      <c r="F26" s="147" t="s">
        <v>395</v>
      </c>
      <c r="G26" s="147" t="n">
        <v>5</v>
      </c>
      <c r="H26" s="147"/>
      <c r="I26" s="147"/>
      <c r="J26" s="154" t="s">
        <v>396</v>
      </c>
      <c r="K26" s="155" t="s">
        <v>397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56.75" hidden="false" customHeight="false" outlineLevel="0" collapsed="false">
      <c r="A27" s="142"/>
      <c r="B27" s="143"/>
      <c r="C27" s="147" t="n">
        <v>18</v>
      </c>
      <c r="D27" s="145" t="s">
        <v>398</v>
      </c>
      <c r="E27" s="154" t="s">
        <v>399</v>
      </c>
      <c r="F27" s="147" t="s">
        <v>400</v>
      </c>
      <c r="G27" s="147" t="n">
        <v>5</v>
      </c>
      <c r="H27" s="144" t="s">
        <v>327</v>
      </c>
      <c r="I27" s="147" t="n">
        <v>1</v>
      </c>
      <c r="J27" s="154" t="s">
        <v>373</v>
      </c>
      <c r="K27" s="155" t="s">
        <v>401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213.75" hidden="false" customHeight="false" outlineLevel="0" collapsed="false">
      <c r="A28" s="142"/>
      <c r="B28" s="143"/>
      <c r="C28" s="147" t="n">
        <v>19</v>
      </c>
      <c r="D28" s="145" t="s">
        <v>402</v>
      </c>
      <c r="E28" s="154" t="s">
        <v>403</v>
      </c>
      <c r="F28" s="147" t="s">
        <v>404</v>
      </c>
      <c r="G28" s="147" t="n">
        <v>3</v>
      </c>
      <c r="H28" s="144" t="s">
        <v>405</v>
      </c>
      <c r="I28" s="147" t="n">
        <v>2</v>
      </c>
      <c r="J28" s="154" t="s">
        <v>406</v>
      </c>
      <c r="K28" s="154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42.5" hidden="false" customHeight="false" outlineLevel="0" collapsed="false">
      <c r="A29" s="142"/>
      <c r="B29" s="143"/>
      <c r="C29" s="147" t="n">
        <v>20</v>
      </c>
      <c r="D29" s="145" t="s">
        <v>407</v>
      </c>
      <c r="E29" s="154" t="s">
        <v>360</v>
      </c>
      <c r="F29" s="147" t="s">
        <v>408</v>
      </c>
      <c r="G29" s="147" t="n">
        <v>5</v>
      </c>
      <c r="H29" s="144" t="s">
        <v>409</v>
      </c>
      <c r="I29" s="147" t="n">
        <v>1</v>
      </c>
      <c r="J29" s="154" t="s">
        <v>410</v>
      </c>
      <c r="K29" s="155" t="s">
        <v>363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56.75" hidden="false" customHeight="false" outlineLevel="0" collapsed="false">
      <c r="A30" s="142"/>
      <c r="B30" s="143"/>
      <c r="C30" s="147" t="n">
        <v>21</v>
      </c>
      <c r="D30" s="145" t="s">
        <v>411</v>
      </c>
      <c r="E30" s="146" t="s">
        <v>412</v>
      </c>
      <c r="F30" s="147" t="s">
        <v>408</v>
      </c>
      <c r="G30" s="147" t="n">
        <v>5</v>
      </c>
      <c r="H30" s="147"/>
      <c r="I30" s="147"/>
      <c r="J30" s="146" t="s">
        <v>410</v>
      </c>
      <c r="K30" s="148" t="s">
        <v>363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13</v>
      </c>
      <c r="G33" s="169" t="n">
        <v>98</v>
      </c>
      <c r="H33" s="173"/>
      <c r="I33" s="169" t="n">
        <v>16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1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15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416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7</v>
      </c>
      <c r="B105" s="187" t="s">
        <v>418</v>
      </c>
    </row>
    <row r="106" customFormat="false" ht="16.5" hidden="false" customHeight="false" outlineLevel="0" collapsed="false">
      <c r="A106" s="84" t="s">
        <v>419</v>
      </c>
    </row>
    <row r="107" customFormat="false" ht="16.5" hidden="false" customHeight="false" outlineLevel="0" collapsed="false">
      <c r="A107" s="84" t="s">
        <v>42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7:43Z</dcterms:created>
  <dc:creator>Sonia</dc:creator>
  <dc:description/>
  <dc:language>en-US</dc:language>
  <cp:lastModifiedBy>User</cp:lastModifiedBy>
  <dcterms:modified xsi:type="dcterms:W3CDTF">2018-06-29T00:56:24Z</dcterms:modified>
  <cp:revision>0</cp:revision>
  <dc:subject/>
  <dc:title/>
</cp:coreProperties>
</file>