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38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本土語文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（真平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各種節日與節日食品，並學會吟誦第一課課文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臺灣重大節日名稱的閩南語說法，並進行造句練習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習與節日相關的俗語，並能了解其意義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了解各種節日的意義及活動，並複習第一單元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吟唱第二課課文，並學會相關句型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會月份、星期的閩南語說法，並進行造句練習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用閩南語正確的說出月份與星期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於日常生活中運用月份與星期的閩南語說法，並認識第二課音標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認識時間，並學會吟唱第三課課文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學會和時間相關語詞的閩南語說法，並進行造句練習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能用閩南語正確的說出時間，並學習本課音標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了解時間的寶貴，學會守時的重要，並複習第二單元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認識常見電器，並吟唱第四課課文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學會常見電器用品的閩南語說法，並進行造句練習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認識家中常見電器的功能，並認識第四課音標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認識不同的商店，並學會吟唱第五課課文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學會常見商店的閩南語說法，並進行造句練習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能用閩南語介紹住家附近的商店，並認識第五課音標。
</t>
    </r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複習第三單元。
</t>
    </r>
    <r>
      <rPr>
        <sz val="12"/>
        <color rgb="FF000000"/>
        <rFont val="標楷體"/>
        <family val="4"/>
        <charset val="136"/>
      </rPr>
      <t xml:space="preserve">20.</t>
    </r>
    <r>
      <rPr>
        <sz val="12"/>
        <color rgb="FF000000"/>
        <rFont val="Noto Sans"/>
        <family val="2"/>
      </rPr>
      <t xml:space="preserve">能用閩南語演唱傳統念謠，並懂得欣賞節日童謠。
</t>
    </r>
    <r>
      <rPr>
        <sz val="12"/>
        <color rgb="FF000000"/>
        <rFont val="標楷體"/>
        <family val="4"/>
        <charset val="136"/>
      </rPr>
      <t xml:space="preserve">21.</t>
    </r>
    <r>
      <rPr>
        <sz val="12"/>
        <color rgb="FF000000"/>
        <rFont val="Noto Sans"/>
        <family val="2"/>
      </rPr>
      <t xml:space="preserve">能夠複習本學期所學。</t>
    </r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家政教育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。
生涯發展教育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性別平等教育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念唱歌謠及說出簡易故事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讀閩南語語詞和語句，並了解其語意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能初步認識影音的字幕，並用閩南語發表自己對影片的觀感。</t>
    </r>
  </si>
  <si>
    <r>
      <rPr>
        <sz val="10"/>
        <rFont val="Noto Sans"/>
        <family val="2"/>
      </rPr>
      <t xml:space="preserve">一、過節真趣味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過中秋</t>
    </r>
  </si>
  <si>
    <t xml:space="preserve">口試 作業 筆試 實作 實踐 鑑賞</t>
  </si>
  <si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認念標音符號的聲母、韻母、聲調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運用標音符號提升聽說能力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讀閩南語語詞和語句，並了解其語意。</t>
    </r>
  </si>
  <si>
    <t xml:space="preserve">口試 作業 報告 筆試 資料蒐集整理 實作 實踐 鑑賞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念唱歌謠及說出簡易故事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念唱歌謠及說出簡易故事。</t>
    </r>
  </si>
  <si>
    <r>
      <rPr>
        <sz val="10"/>
        <rFont val="Noto Sans"/>
        <family val="2"/>
      </rPr>
      <t xml:space="preserve">二、時間的跤步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禮拜日</t>
    </r>
  </si>
  <si>
    <t xml:space="preserve">口試 表演 實作 實踐 鑑賞</t>
  </si>
  <si>
    <r>
      <rPr>
        <sz val="10"/>
        <color rgb="FF000000"/>
        <rFont val="Noto Sans"/>
        <family val="2"/>
      </rPr>
      <t xml:space="preserve">生涯發展教育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念唱歌謠及說出簡易故事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能初步認識影音的字幕，並用閩南語發表自己對影片的觀感。</t>
    </r>
  </si>
  <si>
    <t xml:space="preserve">口試 實作 實踐 鑑賞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念唱歌謠及說出簡易故事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認念標音符號的聲母、韻母、聲調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運用標音符號提升聽說能力。</t>
    </r>
  </si>
  <si>
    <t xml:space="preserve">口試 作業 筆試 實作 鑑賞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念唱歌謠及說出簡易故事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能養成良好的閩南語閱讀態度與習慣。</t>
    </r>
  </si>
  <si>
    <r>
      <rPr>
        <sz val="10"/>
        <rFont val="Noto Sans"/>
        <family val="2"/>
      </rPr>
      <t xml:space="preserve">二、時間的跤步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走相逐</t>
    </r>
  </si>
  <si>
    <t xml:space="preserve">口試 表演 實作 鑑賞</t>
  </si>
  <si>
    <r>
      <rPr>
        <sz val="10"/>
        <color rgb="FF000000"/>
        <rFont val="Noto Sans"/>
        <family val="2"/>
      </rPr>
      <t xml:space="preserve">家政教育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生涯發展教育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念唱歌謠及說出簡易故事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能運用閩南語表達感受、情緒與需求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認念標音符號的聲母、韻母、聲調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念唱歌謠及說出簡易故事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讀閩南語語詞和語句，並了解其語意。</t>
    </r>
  </si>
  <si>
    <r>
      <rPr>
        <sz val="10"/>
        <rFont val="Noto Sans"/>
        <family val="2"/>
      </rPr>
      <t xml:space="preserve">三、進步的社會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電器變把戲</t>
    </r>
  </si>
  <si>
    <t xml:space="preserve">口試 作業 表演 筆試 實作 鑑賞</t>
  </si>
  <si>
    <r>
      <rPr>
        <sz val="10"/>
        <color rgb="FF000000"/>
        <rFont val="Noto Sans"/>
        <family val="2"/>
      </rPr>
      <t xml:space="preserve">生涯發展教育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能初步認識影音的字幕，並用閩南語發表自己對影片的觀感。</t>
    </r>
  </si>
  <si>
    <r>
      <rPr>
        <sz val="10"/>
        <color rgb="FF000000"/>
        <rFont val="Noto Sans"/>
        <family val="2"/>
      </rPr>
      <t xml:space="preserve">生涯發展教育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認念標音符號的聲母、韻母、聲調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運用標音符號提升聽說能力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讀閩南語語詞和語句，並了解其語意。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念唱歌謠及說出簡易故事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能運用閩南語表達感受、情緒與需求。</t>
    </r>
  </si>
  <si>
    <r>
      <rPr>
        <sz val="10"/>
        <rFont val="Noto Sans"/>
        <family val="2"/>
      </rPr>
      <t xml:space="preserve">三、進步的社會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買物件</t>
    </r>
  </si>
  <si>
    <r>
      <rPr>
        <sz val="10"/>
        <color rgb="FF000000"/>
        <rFont val="Noto Sans"/>
        <family val="2"/>
      </rPr>
      <t xml:space="preserve">性別平等教育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念唱歌謠及說出簡易故事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能初步認識影音的字幕，並用閩南語發表自己對影片的觀感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認念標音符號的聲母、韻母、聲調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能運用閩南語表達感受、情緒與需求。</t>
    </r>
  </si>
  <si>
    <t xml:space="preserve">口試 報告 資料蒐集整理 實作 實踐 鑑賞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念唱歌謠及說出簡易故事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讀閩南語語詞和語句，並了解其語意。</t>
    </r>
  </si>
  <si>
    <r>
      <rPr>
        <sz val="10"/>
        <rFont val="Noto Sans"/>
        <family val="2"/>
      </rPr>
      <t xml:space="preserve">傳統念謠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羞羞羞、歡喜來過節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歡喜聖誕節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</t>
    </r>
  </si>
  <si>
    <t xml:space="preserve">總複習</t>
  </si>
  <si>
    <t xml:space="preserve">口試 表演 報告 資料蒐集整理 鑑賞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33840"/>
          <a:ext cx="282240" cy="571680"/>
        </a:xfrm>
        <a:prstGeom prst="downArrow">
          <a:avLst>
            <a:gd name="adj1" fmla="val 50000"/>
            <a:gd name="adj2" fmla="val 39526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3971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onia/Desktop/&#19977;&#24180;&#32026;0608&#29577;&#29642;/&#19977;&#24180;&#32026;&#23416;&#32722;&#38936;&#22495;&#35506;&#31243;&#36914;&#24230;&#32317;&#34920;060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5" activeCellId="0" sqref="I5: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7.9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本土語言
（真平）(第5冊)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362.2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認識各種節日與節日食品，並學會吟誦第一課課文。
2.學會臺灣重大節日名稱的閩南語說法，並進行造句練習。
3.學習與節日相關的俗語，並能了解其意義。
4.了解各種節日的意義及活動，並複習第一單元。
5.能吟唱第二課課文，並學會相關句型。
6.學會月份、星期的閩南語說法，並進行造句練習。
7.能用閩南語正確的說出月份與星期。
8.能於日常生活中運用月份與星期的閩南語說法，並認識第二課音標。
9.認識時間，並學會吟唱第三課課文。
10.學會和時間相關語詞的閩南語說法，並進行造句練習。
11.能用閩南語正確的說出時間，並學習本課音標。
12.了解時間的寶貴，學會守時的重要，並複習第二單元。
13.認識常見電器，並吟唱第四課課文。
14.學會常見電器用品的閩南語說法，並進行造句練習。
15.認識家中常見電器的功能，並認識第四課音標。
16.認識不同的商店，並學會吟唱第五課課文。
17.學會常見商店的閩南語說法，並進行造句練習。
18.能用閩南語介紹住家附近的商店，並認識第五課音標。
19.複習第三單元。
20.能用閩南語演唱傳統念謠，並懂得欣賞節日童謠。
21.能夠複習本學期所學。</v>
      </c>
      <c r="M7" s="100"/>
      <c r="N7" s="111"/>
      <c r="O7" s="112"/>
      <c r="P7" s="133" t="str">
        <f aca="false">E7</f>
        <v>1.認識各種節日與節日食品，並學會吟誦第一課課文。
2.學會臺灣重大節日名稱的閩南語說法，並進行造句練習。
3.學習與節日相關的俗語，並能了解其意義。
4.了解各種節日的意義及活動，並複習第一單元。
5.能吟唱第二課課文，並學會相關句型。
6.學會月份、星期的閩南語說法，並進行造句練習。
7.能用閩南語正確的說出月份與星期。
8.能於日常生活中運用月份與星期的閩南語說法，並認識第二課音標。
9.認識時間，並學會吟唱第三課課文。
10.學會和時間相關語詞的閩南語說法，並進行造句練習。
11.能用閩南語正確的說出時間，並學習本課音標。
12.了解時間的寶貴，學會守時的重要，並複習第二單元。
13.認識常見電器，並吟唱第四課課文。
14.學會常見電器用品的閩南語說法，並進行造句練習。
15.認識家中常見電器的功能，並認識第四課音標。
16.認識不同的商店，並學會吟唱第五課課文。
17.學會常見商店的閩南語說法，並進行造句練習。
18.能用閩南語介紹住家附近的商店，並認識第五課音標。
19.複習第三單元。
20.能用閩南語演唱傳統念謠，並懂得欣賞節日童謠。
21.能夠複習本學期所學。</v>
      </c>
      <c r="Q7" s="129"/>
      <c r="R7" s="129"/>
      <c r="S7" s="129"/>
      <c r="T7" s="129"/>
      <c r="U7" s="100"/>
    </row>
    <row r="8" customFormat="false" ht="152.4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人權教育
1-2-1欣賞、包容個別差異並尊重自己與他人的權利。
家政教育
3-2-3養成良好的生活習慣。
生涯發展教育
3-2-1培養規劃及運用時間的能力。
3-2-2學習如何解決問題及做決定。
性別平等教育
2-2-1了解不同性別者在團體中均扮演重要的角色。</v>
      </c>
      <c r="M8" s="100"/>
      <c r="N8" s="111"/>
      <c r="O8" s="112"/>
      <c r="P8" s="133" t="str">
        <f aca="false">E8</f>
        <v>人權教育
1-2-1欣賞、包容個別差異並尊重自己與他人的權利。
家政教育
3-2-3養成良好的生活習慣。
生涯發展教育
3-2-1培養規劃及運用時間的能力。
3-2-2學習如何解決問題及做決定。
性別平等教育
2-2-1了解不同性別者在團體中均扮演重要的角色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199.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1</v>
      </c>
      <c r="H10" s="147"/>
      <c r="I10" s="147"/>
      <c r="J10" s="148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199.5" hidden="false" customHeight="false" outlineLevel="0" collapsed="false">
      <c r="A11" s="142"/>
      <c r="B11" s="143"/>
      <c r="C11" s="147" t="n">
        <v>2</v>
      </c>
      <c r="D11" s="145" t="s">
        <v>319</v>
      </c>
      <c r="E11" s="146" t="s">
        <v>315</v>
      </c>
      <c r="F11" s="147" t="s">
        <v>316</v>
      </c>
      <c r="G11" s="147" t="n">
        <v>1</v>
      </c>
      <c r="H11" s="147"/>
      <c r="I11" s="147"/>
      <c r="J11" s="148" t="s">
        <v>317</v>
      </c>
      <c r="K11" s="148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185.25" hidden="false" customHeight="false" outlineLevel="0" collapsed="false">
      <c r="A12" s="142"/>
      <c r="B12" s="143"/>
      <c r="C12" s="147" t="n">
        <v>3</v>
      </c>
      <c r="D12" s="145" t="s">
        <v>320</v>
      </c>
      <c r="E12" s="146" t="s">
        <v>321</v>
      </c>
      <c r="F12" s="147" t="s">
        <v>316</v>
      </c>
      <c r="G12" s="147" t="n">
        <v>1</v>
      </c>
      <c r="H12" s="147"/>
      <c r="I12" s="147"/>
      <c r="J12" s="148" t="s">
        <v>322</v>
      </c>
      <c r="K12" s="148" t="s">
        <v>318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114" hidden="false" customHeight="false" outlineLevel="0" collapsed="false">
      <c r="A13" s="142"/>
      <c r="B13" s="143"/>
      <c r="C13" s="147" t="n">
        <v>4</v>
      </c>
      <c r="D13" s="145" t="s">
        <v>323</v>
      </c>
      <c r="E13" s="146" t="s">
        <v>324</v>
      </c>
      <c r="F13" s="147" t="s">
        <v>316</v>
      </c>
      <c r="G13" s="147" t="n">
        <v>1</v>
      </c>
      <c r="H13" s="147"/>
      <c r="I13" s="147"/>
      <c r="J13" s="148" t="s">
        <v>317</v>
      </c>
      <c r="K13" s="148" t="s">
        <v>318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99.75" hidden="false" customHeight="false" outlineLevel="0" collapsed="false">
      <c r="A14" s="142"/>
      <c r="B14" s="143"/>
      <c r="C14" s="147" t="n">
        <v>5</v>
      </c>
      <c r="D14" s="145" t="s">
        <v>325</v>
      </c>
      <c r="E14" s="146" t="s">
        <v>326</v>
      </c>
      <c r="F14" s="147" t="s">
        <v>327</v>
      </c>
      <c r="G14" s="147" t="n">
        <v>1</v>
      </c>
      <c r="H14" s="147"/>
      <c r="I14" s="147"/>
      <c r="J14" s="148" t="s">
        <v>328</v>
      </c>
      <c r="K14" s="148" t="s">
        <v>329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171" hidden="false" customHeight="false" outlineLevel="0" collapsed="false">
      <c r="A15" s="142"/>
      <c r="B15" s="143"/>
      <c r="C15" s="147" t="n">
        <v>6</v>
      </c>
      <c r="D15" s="145" t="s">
        <v>330</v>
      </c>
      <c r="E15" s="146" t="s">
        <v>331</v>
      </c>
      <c r="F15" s="147" t="s">
        <v>327</v>
      </c>
      <c r="G15" s="147" t="n">
        <v>1</v>
      </c>
      <c r="H15" s="147"/>
      <c r="I15" s="147"/>
      <c r="J15" s="148" t="s">
        <v>332</v>
      </c>
      <c r="K15" s="148" t="s">
        <v>329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128.25" hidden="false" customHeight="false" outlineLevel="0" collapsed="false">
      <c r="A16" s="142"/>
      <c r="B16" s="143"/>
      <c r="C16" s="147" t="n">
        <v>7</v>
      </c>
      <c r="D16" s="145" t="s">
        <v>333</v>
      </c>
      <c r="E16" s="146" t="s">
        <v>334</v>
      </c>
      <c r="F16" s="147" t="s">
        <v>327</v>
      </c>
      <c r="G16" s="147" t="n">
        <v>1</v>
      </c>
      <c r="H16" s="147"/>
      <c r="I16" s="147"/>
      <c r="J16" s="148" t="s">
        <v>317</v>
      </c>
      <c r="K16" s="148" t="s">
        <v>329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85.5" hidden="false" customHeight="false" outlineLevel="0" collapsed="false">
      <c r="A17" s="142"/>
      <c r="B17" s="143"/>
      <c r="C17" s="147" t="n">
        <v>8</v>
      </c>
      <c r="D17" s="145" t="s">
        <v>335</v>
      </c>
      <c r="E17" s="146" t="s">
        <v>336</v>
      </c>
      <c r="F17" s="147" t="s">
        <v>327</v>
      </c>
      <c r="G17" s="147" t="n">
        <v>1</v>
      </c>
      <c r="H17" s="147"/>
      <c r="I17" s="147"/>
      <c r="J17" s="148" t="s">
        <v>337</v>
      </c>
      <c r="K17" s="148" t="s">
        <v>329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14" hidden="false" customHeight="false" outlineLevel="0" collapsed="false">
      <c r="A18" s="142"/>
      <c r="B18" s="143"/>
      <c r="C18" s="147" t="n">
        <v>9</v>
      </c>
      <c r="D18" s="145" t="s">
        <v>338</v>
      </c>
      <c r="E18" s="146" t="s">
        <v>339</v>
      </c>
      <c r="F18" s="147" t="s">
        <v>340</v>
      </c>
      <c r="G18" s="147" t="n">
        <v>1</v>
      </c>
      <c r="H18" s="147"/>
      <c r="I18" s="147"/>
      <c r="J18" s="148" t="s">
        <v>341</v>
      </c>
      <c r="K18" s="148" t="s">
        <v>342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171" hidden="false" customHeight="false" outlineLevel="0" collapsed="false">
      <c r="A19" s="142"/>
      <c r="B19" s="143"/>
      <c r="C19" s="147" t="n">
        <v>10</v>
      </c>
      <c r="D19" s="145" t="s">
        <v>343</v>
      </c>
      <c r="E19" s="146" t="s">
        <v>344</v>
      </c>
      <c r="F19" s="147" t="s">
        <v>340</v>
      </c>
      <c r="G19" s="147" t="n">
        <v>1</v>
      </c>
      <c r="H19" s="147"/>
      <c r="I19" s="147"/>
      <c r="J19" s="148" t="s">
        <v>317</v>
      </c>
      <c r="K19" s="148" t="s">
        <v>342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156.75" hidden="false" customHeight="false" outlineLevel="0" collapsed="false">
      <c r="A20" s="142"/>
      <c r="B20" s="143"/>
      <c r="C20" s="147" t="n">
        <v>11</v>
      </c>
      <c r="D20" s="145" t="s">
        <v>345</v>
      </c>
      <c r="E20" s="146" t="s">
        <v>346</v>
      </c>
      <c r="F20" s="147" t="s">
        <v>340</v>
      </c>
      <c r="G20" s="147" t="n">
        <v>1</v>
      </c>
      <c r="H20" s="147"/>
      <c r="I20" s="147"/>
      <c r="J20" s="148" t="s">
        <v>322</v>
      </c>
      <c r="K20" s="148" t="s">
        <v>342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99.75" hidden="false" customHeight="false" outlineLevel="0" collapsed="false">
      <c r="A21" s="142"/>
      <c r="B21" s="143"/>
      <c r="C21" s="147" t="n">
        <v>12</v>
      </c>
      <c r="D21" s="145" t="s">
        <v>347</v>
      </c>
      <c r="E21" s="146" t="s">
        <v>348</v>
      </c>
      <c r="F21" s="147" t="s">
        <v>340</v>
      </c>
      <c r="G21" s="147" t="n">
        <v>1</v>
      </c>
      <c r="H21" s="147"/>
      <c r="I21" s="147"/>
      <c r="J21" s="148" t="s">
        <v>317</v>
      </c>
      <c r="K21" s="148" t="s">
        <v>342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142.5" hidden="false" customHeight="false" outlineLevel="0" collapsed="false">
      <c r="A22" s="142"/>
      <c r="B22" s="143"/>
      <c r="C22" s="147" t="n">
        <v>13</v>
      </c>
      <c r="D22" s="145" t="s">
        <v>349</v>
      </c>
      <c r="E22" s="146" t="s">
        <v>350</v>
      </c>
      <c r="F22" s="147" t="s">
        <v>351</v>
      </c>
      <c r="G22" s="147" t="n">
        <v>1</v>
      </c>
      <c r="H22" s="147"/>
      <c r="I22" s="147"/>
      <c r="J22" s="148" t="s">
        <v>352</v>
      </c>
      <c r="K22" s="148" t="s">
        <v>353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28.25" hidden="false" customHeight="false" outlineLevel="0" collapsed="false">
      <c r="A23" s="142"/>
      <c r="B23" s="143"/>
      <c r="C23" s="147" t="n">
        <v>14</v>
      </c>
      <c r="D23" s="145" t="s">
        <v>354</v>
      </c>
      <c r="E23" s="146" t="s">
        <v>355</v>
      </c>
      <c r="F23" s="147" t="s">
        <v>351</v>
      </c>
      <c r="G23" s="147" t="n">
        <v>1</v>
      </c>
      <c r="H23" s="147"/>
      <c r="I23" s="147"/>
      <c r="J23" s="148" t="s">
        <v>317</v>
      </c>
      <c r="K23" s="148" t="s">
        <v>356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156.75" hidden="false" customHeight="false" outlineLevel="0" collapsed="false">
      <c r="A24" s="142"/>
      <c r="B24" s="143"/>
      <c r="C24" s="147" t="n">
        <v>15</v>
      </c>
      <c r="D24" s="145" t="s">
        <v>357</v>
      </c>
      <c r="E24" s="146" t="s">
        <v>358</v>
      </c>
      <c r="F24" s="147" t="s">
        <v>351</v>
      </c>
      <c r="G24" s="147" t="n">
        <v>1</v>
      </c>
      <c r="H24" s="147"/>
      <c r="I24" s="147"/>
      <c r="J24" s="148" t="s">
        <v>317</v>
      </c>
      <c r="K24" s="148" t="s">
        <v>356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128.25" hidden="false" customHeight="false" outlineLevel="0" collapsed="false">
      <c r="A25" s="142"/>
      <c r="B25" s="143"/>
      <c r="C25" s="147" t="n">
        <v>16</v>
      </c>
      <c r="D25" s="145" t="s">
        <v>359</v>
      </c>
      <c r="E25" s="146" t="s">
        <v>360</v>
      </c>
      <c r="F25" s="147" t="s">
        <v>361</v>
      </c>
      <c r="G25" s="147" t="n">
        <v>1</v>
      </c>
      <c r="H25" s="147"/>
      <c r="I25" s="147"/>
      <c r="J25" s="148" t="s">
        <v>341</v>
      </c>
      <c r="K25" s="148" t="s">
        <v>362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142.5" hidden="false" customHeight="false" outlineLevel="0" collapsed="false">
      <c r="A26" s="142"/>
      <c r="B26" s="143"/>
      <c r="C26" s="147" t="n">
        <v>17</v>
      </c>
      <c r="D26" s="145" t="s">
        <v>363</v>
      </c>
      <c r="E26" s="146" t="s">
        <v>364</v>
      </c>
      <c r="F26" s="147" t="s">
        <v>361</v>
      </c>
      <c r="G26" s="147" t="n">
        <v>1</v>
      </c>
      <c r="H26" s="147"/>
      <c r="I26" s="147"/>
      <c r="J26" s="148" t="s">
        <v>317</v>
      </c>
      <c r="K26" s="148" t="s">
        <v>362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156.75" hidden="false" customHeight="false" outlineLevel="0" collapsed="false">
      <c r="A27" s="142"/>
      <c r="B27" s="143"/>
      <c r="C27" s="147" t="n">
        <v>18</v>
      </c>
      <c r="D27" s="145" t="s">
        <v>365</v>
      </c>
      <c r="E27" s="146" t="s">
        <v>366</v>
      </c>
      <c r="F27" s="147" t="s">
        <v>361</v>
      </c>
      <c r="G27" s="147" t="n">
        <v>1</v>
      </c>
      <c r="H27" s="147"/>
      <c r="I27" s="147"/>
      <c r="J27" s="148" t="s">
        <v>317</v>
      </c>
      <c r="K27" s="148" t="s">
        <v>362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14" hidden="false" customHeight="false" outlineLevel="0" collapsed="false">
      <c r="A28" s="142"/>
      <c r="B28" s="143"/>
      <c r="C28" s="147" t="n">
        <v>19</v>
      </c>
      <c r="D28" s="145" t="s">
        <v>367</v>
      </c>
      <c r="E28" s="146" t="s">
        <v>368</v>
      </c>
      <c r="F28" s="147" t="s">
        <v>361</v>
      </c>
      <c r="G28" s="147" t="n">
        <v>1</v>
      </c>
      <c r="H28" s="147"/>
      <c r="I28" s="147"/>
      <c r="J28" s="148" t="s">
        <v>369</v>
      </c>
      <c r="K28" s="148" t="s">
        <v>362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114" hidden="false" customHeight="false" outlineLevel="0" collapsed="false">
      <c r="A29" s="142"/>
      <c r="B29" s="143"/>
      <c r="C29" s="147" t="n">
        <v>20</v>
      </c>
      <c r="D29" s="145" t="s">
        <v>370</v>
      </c>
      <c r="E29" s="146" t="s">
        <v>371</v>
      </c>
      <c r="F29" s="147" t="s">
        <v>372</v>
      </c>
      <c r="G29" s="147" t="n">
        <v>1</v>
      </c>
      <c r="H29" s="147"/>
      <c r="I29" s="147"/>
      <c r="J29" s="148" t="s">
        <v>328</v>
      </c>
      <c r="K29" s="148" t="s">
        <v>318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42.5" hidden="false" customHeight="false" outlineLevel="0" collapsed="false">
      <c r="A30" s="142"/>
      <c r="B30" s="143"/>
      <c r="C30" s="147" t="n">
        <v>21</v>
      </c>
      <c r="D30" s="145" t="s">
        <v>373</v>
      </c>
      <c r="E30" s="146" t="s">
        <v>374</v>
      </c>
      <c r="F30" s="147" t="s">
        <v>375</v>
      </c>
      <c r="G30" s="147" t="n">
        <v>1</v>
      </c>
      <c r="H30" s="147"/>
      <c r="I30" s="147"/>
      <c r="J30" s="148" t="s">
        <v>376</v>
      </c>
      <c r="K30" s="148" t="s">
        <v>318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7"/>
      <c r="D31" s="156"/>
      <c r="E31" s="74"/>
      <c r="F31" s="147"/>
      <c r="G31" s="147"/>
      <c r="H31" s="147"/>
      <c r="I31" s="147"/>
      <c r="J31" s="74"/>
      <c r="K31" s="74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7.2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4"/>
      <c r="K32" s="74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7.25" hidden="false" customHeight="false" outlineLevel="0" collapsed="false">
      <c r="A33" s="157"/>
      <c r="B33" s="158"/>
      <c r="C33" s="167"/>
      <c r="D33" s="168"/>
      <c r="E33" s="169"/>
      <c r="F33" s="170" t="s">
        <v>377</v>
      </c>
      <c r="G33" s="167" t="n">
        <v>21</v>
      </c>
      <c r="H33" s="171"/>
      <c r="I33" s="167" t="n"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07"/>
      <c r="B34" s="100"/>
      <c r="C34" s="173" t="s">
        <v>378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27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7" t="s">
        <v>379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27"/>
      <c r="O35" s="176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07"/>
      <c r="B36" s="100"/>
      <c r="C36" s="180" t="s">
        <v>380</v>
      </c>
      <c r="D36" s="180"/>
      <c r="E36" s="180"/>
      <c r="F36" s="180"/>
      <c r="G36" s="180"/>
      <c r="H36" s="180"/>
      <c r="I36" s="180"/>
      <c r="J36" s="180"/>
      <c r="K36" s="180"/>
      <c r="L36" s="100"/>
      <c r="M36" s="100"/>
      <c r="N36" s="127"/>
      <c r="O36" s="176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07"/>
      <c r="B37" s="100"/>
      <c r="C37" s="180"/>
      <c r="D37" s="180"/>
      <c r="E37" s="180"/>
      <c r="F37" s="180"/>
      <c r="G37" s="180"/>
      <c r="H37" s="180"/>
      <c r="I37" s="180"/>
      <c r="J37" s="180"/>
      <c r="K37" s="180"/>
      <c r="L37" s="100"/>
      <c r="M37" s="100"/>
      <c r="N37" s="127"/>
      <c r="O37" s="176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07"/>
      <c r="B38" s="100"/>
      <c r="C38" s="180"/>
      <c r="D38" s="180"/>
      <c r="E38" s="180"/>
      <c r="F38" s="180"/>
      <c r="G38" s="180"/>
      <c r="H38" s="180"/>
      <c r="I38" s="180"/>
      <c r="J38" s="180"/>
      <c r="K38" s="180"/>
      <c r="L38" s="100"/>
      <c r="M38" s="100"/>
      <c r="N38" s="127"/>
      <c r="O38" s="176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07"/>
      <c r="B39" s="100"/>
      <c r="C39" s="180"/>
      <c r="D39" s="180"/>
      <c r="E39" s="180"/>
      <c r="F39" s="180"/>
      <c r="G39" s="180"/>
      <c r="H39" s="180"/>
      <c r="I39" s="180"/>
      <c r="J39" s="180"/>
      <c r="K39" s="180"/>
      <c r="L39" s="100"/>
      <c r="M39" s="100"/>
      <c r="N39" s="127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1"/>
      <c r="D40" s="181"/>
      <c r="E40" s="181"/>
      <c r="F40" s="181"/>
      <c r="G40" s="181"/>
      <c r="H40" s="181"/>
      <c r="I40" s="181"/>
      <c r="J40" s="181"/>
      <c r="K40" s="181"/>
      <c r="L40" s="100"/>
      <c r="M40" s="100"/>
      <c r="N40" s="127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1"/>
      <c r="D41" s="181"/>
      <c r="E41" s="181"/>
      <c r="F41" s="181"/>
      <c r="G41" s="181"/>
      <c r="H41" s="181"/>
      <c r="I41" s="181"/>
      <c r="J41" s="181"/>
      <c r="K41" s="181"/>
      <c r="L41" s="100"/>
      <c r="M41" s="100"/>
      <c r="N41" s="127"/>
      <c r="O41" s="176"/>
      <c r="P41" s="100"/>
      <c r="Q41" s="100"/>
      <c r="R41" s="100"/>
      <c r="S41" s="100"/>
      <c r="T41" s="100"/>
      <c r="U41" s="100"/>
    </row>
    <row r="42" s="184" customFormat="true" ht="16.5" hidden="false" customHeight="false" outlineLevel="0" collapsed="false">
      <c r="A42" s="107"/>
      <c r="B42" s="98"/>
      <c r="C42" s="182"/>
      <c r="D42" s="182"/>
      <c r="E42" s="109"/>
      <c r="F42" s="99"/>
      <c r="G42" s="98"/>
      <c r="H42" s="97"/>
      <c r="I42" s="98"/>
      <c r="J42" s="99"/>
      <c r="K42" s="98"/>
      <c r="L42" s="98"/>
      <c r="M42" s="98"/>
      <c r="N42" s="183"/>
      <c r="O42" s="176"/>
      <c r="P42" s="98"/>
      <c r="Q42" s="98"/>
      <c r="R42" s="98"/>
      <c r="S42" s="98"/>
      <c r="T42" s="98"/>
      <c r="U42" s="98"/>
    </row>
    <row r="43" s="184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3"/>
      <c r="O43" s="176"/>
      <c r="P43" s="98"/>
      <c r="Q43" s="98"/>
      <c r="R43" s="98"/>
      <c r="S43" s="98"/>
      <c r="T43" s="98"/>
      <c r="U43" s="98"/>
    </row>
    <row r="44" s="184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3"/>
      <c r="O44" s="176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81</v>
      </c>
      <c r="B105" s="185" t="s">
        <v>382</v>
      </c>
    </row>
    <row r="106" customFormat="false" ht="16.5" hidden="false" customHeight="false" outlineLevel="0" collapsed="false">
      <c r="A106" s="84" t="s">
        <v>383</v>
      </c>
    </row>
    <row r="107" customFormat="false" ht="16.5" hidden="false" customHeight="false" outlineLevel="0" collapsed="false">
      <c r="A107" s="84" t="s">
        <v>384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J10:K30">
    <cfRule type="cellIs" priority="6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7:57:45Z</dcterms:created>
  <dc:creator>Sonia</dc:creator>
  <dc:description/>
  <dc:language>en-US</dc:language>
  <cp:lastModifiedBy>User</cp:lastModifiedBy>
  <dcterms:modified xsi:type="dcterms:W3CDTF">2018-06-29T00:52:52Z</dcterms:modified>
  <cp:revision>0</cp:revision>
  <dc:subject/>
  <dc:title/>
</cp:coreProperties>
</file>