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覺察自然環境的改變對人類健康會造成影響，進而培養主動關心環境，積極維護環境的態度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明瞭並說出低單槓的動作要領及安全的練習方法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藉由簡易的揮擊活動、遊戲，做出手、眼等身體各部位配合的協調動作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了解救溺五步驟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以單手或雙手讓彩巾呈現波浪狀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體會不同投擲角度與投擲距離的關係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了解人或動物、植物的一生，都要經過生、老、病、死的歷程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以健康的態度面對瀕死或已故的家人或其他動物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能關懷老年人，進而能體會生命的可貴，養成尊重生命的意念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知道武術基本樁步連續動作要領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於活動中運用腳背踢球的動作，並能踢擊不同足球點來完成活動。 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了解排球低手接擊的適當位置並於活動中展現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讓學童了解參與社區活動的重要性，並認識社區活動，再藉由分享參與的經驗引起興趣，並知道可以如何得到社區活動的訊息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能體會目標達成的感受，養成互助合作的精神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探討影響家庭飲食習慣的因素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對個人身心健康的關係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【人權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舉例說明生活中違反人權的事件，並討論發生的原因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性別平等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家政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壹、休閒生活趣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自然怎麼了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有趣的單槓遊戲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壹、休閒生活趣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強棒出擊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分辨日常生活情境的安全性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壹、休閒生活趣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戲水安全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舞動彩巾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</t>
    </r>
  </si>
  <si>
    <r>
      <rPr>
        <sz val="10"/>
        <rFont val="Noto Sans"/>
        <family val="2"/>
      </rPr>
      <t xml:space="preserve">貳、舞動生命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擲高手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貳、舞動生命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命的旅程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運動好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學武術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參、運動好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你來我往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參、運動好手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翻滾的遊戲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肆、生活樂趣多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活排球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
</t>
    </r>
    <r>
      <rPr>
        <sz val="10"/>
        <color rgb="FF000000"/>
        <rFont val="新細明體"/>
        <family val="1"/>
        <charset val="136"/>
      </rPr>
      <t xml:space="preserve">6-1-5</t>
    </r>
    <r>
      <rPr>
        <sz val="10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社區嘉年華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食物的質與量，並探討影響飲食習慣的因素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營養的餐點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大觀園</t>
    </r>
  </si>
  <si>
    <t xml:space="preserve">備註：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93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M7" s="100"/>
      <c r="N7" s="111"/>
      <c r="O7" s="112"/>
      <c r="P7" s="133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Q7" s="129"/>
      <c r="R7" s="129"/>
      <c r="S7" s="129"/>
      <c r="T7" s="129"/>
      <c r="U7" s="100"/>
    </row>
    <row r="8" customFormat="false" ht="363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M8" s="100"/>
      <c r="N8" s="111"/>
      <c r="O8" s="112"/>
      <c r="P8" s="133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Q8" s="129"/>
      <c r="R8" s="129"/>
      <c r="S8" s="129"/>
      <c r="T8" s="129"/>
      <c r="U8" s="100"/>
    </row>
    <row r="9" customFormat="false" ht="20.2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39" t="s">
        <v>310</v>
      </c>
      <c r="G10" s="137" t="s">
        <v>311</v>
      </c>
      <c r="H10" s="137" t="s">
        <v>312</v>
      </c>
      <c r="I10" s="137" t="s">
        <v>311</v>
      </c>
      <c r="J10" s="147" t="s">
        <v>316</v>
      </c>
      <c r="K10" s="147" t="s">
        <v>317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2.75" hidden="false" customHeight="false" outlineLevel="0" collapsed="false">
      <c r="A11" s="142"/>
      <c r="B11" s="143"/>
      <c r="C11" s="144" t="n">
        <v>2</v>
      </c>
      <c r="D11" s="145" t="s">
        <v>318</v>
      </c>
      <c r="E11" s="153" t="s">
        <v>319</v>
      </c>
      <c r="F11" s="154" t="s">
        <v>320</v>
      </c>
      <c r="G11" s="154" t="n">
        <v>3</v>
      </c>
      <c r="H11" s="144" t="s">
        <v>321</v>
      </c>
      <c r="I11" s="154" t="n">
        <v>1</v>
      </c>
      <c r="J11" s="155" t="s">
        <v>316</v>
      </c>
      <c r="K11" s="155"/>
      <c r="L11" s="148"/>
      <c r="M11" s="148"/>
      <c r="N11" s="149"/>
      <c r="O11" s="156"/>
      <c r="P11" s="151"/>
      <c r="Q11" s="151"/>
      <c r="R11" s="151"/>
      <c r="S11" s="151"/>
      <c r="T11" s="151"/>
      <c r="U11" s="148"/>
    </row>
    <row r="12" s="152" customFormat="true" ht="42.75" hidden="false" customHeight="false" outlineLevel="0" collapsed="false">
      <c r="A12" s="142"/>
      <c r="B12" s="143"/>
      <c r="C12" s="154" t="n">
        <v>3</v>
      </c>
      <c r="D12" s="145" t="s">
        <v>322</v>
      </c>
      <c r="E12" s="153" t="s">
        <v>323</v>
      </c>
      <c r="F12" s="154" t="s">
        <v>324</v>
      </c>
      <c r="G12" s="154" t="n">
        <v>3</v>
      </c>
      <c r="H12" s="144" t="s">
        <v>321</v>
      </c>
      <c r="I12" s="154" t="n">
        <v>1</v>
      </c>
      <c r="J12" s="155" t="s">
        <v>316</v>
      </c>
      <c r="K12" s="155"/>
      <c r="L12" s="148"/>
      <c r="M12" s="148"/>
      <c r="N12" s="149"/>
      <c r="O12" s="156"/>
      <c r="P12" s="151"/>
      <c r="Q12" s="151"/>
      <c r="R12" s="151"/>
      <c r="S12" s="151"/>
      <c r="T12" s="151"/>
      <c r="U12" s="148"/>
    </row>
    <row r="13" s="152" customFormat="true" ht="42.75" hidden="false" customHeight="false" outlineLevel="0" collapsed="false">
      <c r="A13" s="142"/>
      <c r="B13" s="143"/>
      <c r="C13" s="154" t="n">
        <v>4</v>
      </c>
      <c r="D13" s="145" t="s">
        <v>325</v>
      </c>
      <c r="E13" s="153" t="s">
        <v>326</v>
      </c>
      <c r="F13" s="154" t="s">
        <v>327</v>
      </c>
      <c r="G13" s="154" t="n">
        <v>2</v>
      </c>
      <c r="H13" s="144" t="s">
        <v>321</v>
      </c>
      <c r="I13" s="154" t="n">
        <v>1</v>
      </c>
      <c r="J13" s="155" t="s">
        <v>316</v>
      </c>
      <c r="K13" s="155"/>
      <c r="L13" s="148"/>
      <c r="M13" s="148"/>
      <c r="N13" s="149"/>
      <c r="O13" s="156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54" t="n">
        <v>5</v>
      </c>
      <c r="D14" s="145" t="s">
        <v>328</v>
      </c>
      <c r="E14" s="153" t="s">
        <v>329</v>
      </c>
      <c r="F14" s="154" t="s">
        <v>327</v>
      </c>
      <c r="G14" s="154" t="n">
        <v>3</v>
      </c>
      <c r="H14" s="144" t="s">
        <v>321</v>
      </c>
      <c r="I14" s="154" t="n">
        <v>1</v>
      </c>
      <c r="J14" s="155" t="s">
        <v>316</v>
      </c>
      <c r="K14" s="155" t="s">
        <v>330</v>
      </c>
      <c r="L14" s="148"/>
      <c r="M14" s="148"/>
      <c r="N14" s="149"/>
      <c r="O14" s="156"/>
      <c r="P14" s="148"/>
      <c r="Q14" s="148"/>
      <c r="R14" s="148"/>
      <c r="S14" s="148"/>
      <c r="T14" s="148"/>
      <c r="U14" s="148"/>
    </row>
    <row r="15" s="152" customFormat="true" ht="42.75" hidden="false" customHeight="false" outlineLevel="0" collapsed="false">
      <c r="A15" s="142"/>
      <c r="B15" s="143"/>
      <c r="C15" s="154" t="n">
        <v>6</v>
      </c>
      <c r="D15" s="145" t="s">
        <v>331</v>
      </c>
      <c r="E15" s="153" t="s">
        <v>332</v>
      </c>
      <c r="F15" s="154" t="s">
        <v>333</v>
      </c>
      <c r="G15" s="154" t="n">
        <v>3</v>
      </c>
      <c r="H15" s="144" t="s">
        <v>321</v>
      </c>
      <c r="I15" s="154" t="n">
        <v>1</v>
      </c>
      <c r="J15" s="147" t="s">
        <v>316</v>
      </c>
      <c r="K15" s="155" t="s">
        <v>330</v>
      </c>
      <c r="L15" s="148"/>
      <c r="M15" s="148"/>
      <c r="N15" s="149"/>
      <c r="O15" s="156"/>
      <c r="P15" s="148"/>
      <c r="Q15" s="148"/>
      <c r="R15" s="148"/>
      <c r="S15" s="148"/>
      <c r="T15" s="148"/>
      <c r="U15" s="148"/>
    </row>
    <row r="16" s="152" customFormat="true" ht="42.75" hidden="false" customHeight="false" outlineLevel="0" collapsed="false">
      <c r="A16" s="142"/>
      <c r="B16" s="143"/>
      <c r="C16" s="154" t="n">
        <v>7</v>
      </c>
      <c r="D16" s="145" t="s">
        <v>334</v>
      </c>
      <c r="E16" s="153" t="s">
        <v>335</v>
      </c>
      <c r="F16" s="154" t="s">
        <v>333</v>
      </c>
      <c r="G16" s="154" t="n">
        <v>3</v>
      </c>
      <c r="H16" s="144" t="s">
        <v>336</v>
      </c>
      <c r="I16" s="154" t="n">
        <v>1</v>
      </c>
      <c r="J16" s="155" t="s">
        <v>316</v>
      </c>
      <c r="K16" s="155"/>
      <c r="L16" s="148"/>
      <c r="M16" s="148"/>
      <c r="N16" s="149"/>
      <c r="O16" s="156"/>
      <c r="P16" s="148"/>
      <c r="Q16" s="148"/>
      <c r="R16" s="148"/>
      <c r="S16" s="148"/>
      <c r="T16" s="148"/>
      <c r="U16" s="148"/>
    </row>
    <row r="17" s="152" customFormat="true" ht="42.75" hidden="false" customHeight="false" outlineLevel="0" collapsed="false">
      <c r="A17" s="142"/>
      <c r="B17" s="143"/>
      <c r="C17" s="154" t="n">
        <v>8</v>
      </c>
      <c r="D17" s="145" t="s">
        <v>337</v>
      </c>
      <c r="E17" s="153" t="s">
        <v>338</v>
      </c>
      <c r="F17" s="154" t="s">
        <v>339</v>
      </c>
      <c r="G17" s="154" t="n">
        <v>3</v>
      </c>
      <c r="H17" s="154"/>
      <c r="I17" s="154"/>
      <c r="J17" s="155" t="s">
        <v>316</v>
      </c>
      <c r="K17" s="155"/>
      <c r="L17" s="148"/>
      <c r="M17" s="148"/>
      <c r="N17" s="149"/>
      <c r="O17" s="156"/>
      <c r="P17" s="148"/>
      <c r="Q17" s="148"/>
      <c r="R17" s="148"/>
      <c r="S17" s="148"/>
      <c r="T17" s="148"/>
      <c r="U17" s="148"/>
    </row>
    <row r="18" s="152" customFormat="true" ht="42.75" hidden="false" customHeight="false" outlineLevel="0" collapsed="false">
      <c r="A18" s="142"/>
      <c r="B18" s="143"/>
      <c r="C18" s="154" t="n">
        <v>9</v>
      </c>
      <c r="D18" s="145" t="s">
        <v>340</v>
      </c>
      <c r="E18" s="153" t="s">
        <v>341</v>
      </c>
      <c r="F18" s="154" t="s">
        <v>342</v>
      </c>
      <c r="G18" s="154" t="n">
        <v>1</v>
      </c>
      <c r="H18" s="154"/>
      <c r="I18" s="154"/>
      <c r="J18" s="155" t="s">
        <v>316</v>
      </c>
      <c r="K18" s="155"/>
      <c r="L18" s="148"/>
      <c r="M18" s="148"/>
      <c r="N18" s="149"/>
      <c r="O18" s="156"/>
      <c r="P18" s="148"/>
      <c r="Q18" s="148"/>
      <c r="R18" s="148"/>
      <c r="S18" s="148"/>
      <c r="T18" s="148"/>
      <c r="U18" s="148"/>
    </row>
    <row r="19" s="152" customFormat="true" ht="42.75" hidden="false" customHeight="false" outlineLevel="0" collapsed="false">
      <c r="A19" s="142"/>
      <c r="B19" s="143"/>
      <c r="C19" s="154" t="n">
        <v>10</v>
      </c>
      <c r="D19" s="145" t="s">
        <v>343</v>
      </c>
      <c r="E19" s="153" t="s">
        <v>341</v>
      </c>
      <c r="F19" s="154" t="s">
        <v>344</v>
      </c>
      <c r="G19" s="154" t="n">
        <v>3</v>
      </c>
      <c r="H19" s="154"/>
      <c r="I19" s="154"/>
      <c r="J19" s="155" t="s">
        <v>316</v>
      </c>
      <c r="K19" s="155"/>
      <c r="L19" s="148"/>
      <c r="M19" s="148"/>
      <c r="N19" s="149"/>
      <c r="O19" s="156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54" t="n">
        <v>11</v>
      </c>
      <c r="D20" s="145" t="s">
        <v>345</v>
      </c>
      <c r="E20" s="153" t="s">
        <v>346</v>
      </c>
      <c r="F20" s="154" t="s">
        <v>344</v>
      </c>
      <c r="G20" s="154" t="n">
        <v>3</v>
      </c>
      <c r="H20" s="154"/>
      <c r="I20" s="154"/>
      <c r="J20" s="147" t="s">
        <v>316</v>
      </c>
      <c r="K20" s="155" t="s">
        <v>347</v>
      </c>
      <c r="L20" s="148"/>
      <c r="M20" s="148"/>
      <c r="N20" s="157"/>
      <c r="O20" s="156"/>
      <c r="P20" s="148"/>
      <c r="Q20" s="148"/>
      <c r="R20" s="148"/>
      <c r="S20" s="148"/>
      <c r="T20" s="148"/>
      <c r="U20" s="148"/>
    </row>
    <row r="21" s="152" customFormat="true" ht="42.75" hidden="false" customHeight="false" outlineLevel="0" collapsed="false">
      <c r="A21" s="142"/>
      <c r="B21" s="143"/>
      <c r="C21" s="154" t="n">
        <v>12</v>
      </c>
      <c r="D21" s="145" t="s">
        <v>348</v>
      </c>
      <c r="E21" s="153" t="s">
        <v>349</v>
      </c>
      <c r="F21" s="154" t="s">
        <v>350</v>
      </c>
      <c r="G21" s="154" t="n">
        <v>3</v>
      </c>
      <c r="H21" s="154"/>
      <c r="I21" s="154"/>
      <c r="J21" s="155" t="s">
        <v>316</v>
      </c>
      <c r="K21" s="155"/>
      <c r="L21" s="148"/>
      <c r="M21" s="148"/>
      <c r="N21" s="157"/>
      <c r="O21" s="156"/>
      <c r="P21" s="148"/>
      <c r="Q21" s="148"/>
      <c r="R21" s="148"/>
      <c r="S21" s="148"/>
      <c r="T21" s="148"/>
      <c r="U21" s="148"/>
    </row>
    <row r="22" s="152" customFormat="true" ht="42.75" hidden="false" customHeight="false" outlineLevel="0" collapsed="false">
      <c r="A22" s="142"/>
      <c r="B22" s="143"/>
      <c r="C22" s="154" t="n">
        <v>13</v>
      </c>
      <c r="D22" s="145" t="s">
        <v>351</v>
      </c>
      <c r="E22" s="153" t="s">
        <v>319</v>
      </c>
      <c r="F22" s="154" t="s">
        <v>352</v>
      </c>
      <c r="G22" s="154" t="n">
        <v>3</v>
      </c>
      <c r="H22" s="144" t="s">
        <v>353</v>
      </c>
      <c r="I22" s="154" t="n">
        <v>1</v>
      </c>
      <c r="J22" s="155" t="s">
        <v>316</v>
      </c>
      <c r="K22" s="155"/>
      <c r="L22" s="148"/>
      <c r="M22" s="148"/>
      <c r="N22" s="157"/>
      <c r="O22" s="156"/>
      <c r="P22" s="148"/>
      <c r="Q22" s="148"/>
      <c r="R22" s="148"/>
      <c r="S22" s="148"/>
      <c r="T22" s="148"/>
      <c r="U22" s="148"/>
    </row>
    <row r="23" s="152" customFormat="true" ht="42.75" hidden="false" customHeight="false" outlineLevel="0" collapsed="false">
      <c r="A23" s="142"/>
      <c r="B23" s="143"/>
      <c r="C23" s="154" t="n">
        <v>14</v>
      </c>
      <c r="D23" s="145" t="s">
        <v>354</v>
      </c>
      <c r="E23" s="153" t="s">
        <v>319</v>
      </c>
      <c r="F23" s="154" t="s">
        <v>355</v>
      </c>
      <c r="G23" s="154" t="n">
        <v>3</v>
      </c>
      <c r="H23" s="154"/>
      <c r="I23" s="154"/>
      <c r="J23" s="155" t="s">
        <v>316</v>
      </c>
      <c r="K23" s="155"/>
      <c r="L23" s="148"/>
      <c r="M23" s="148"/>
      <c r="N23" s="157"/>
      <c r="O23" s="156"/>
      <c r="P23" s="148"/>
      <c r="Q23" s="148"/>
      <c r="R23" s="148"/>
      <c r="S23" s="148"/>
      <c r="T23" s="148"/>
      <c r="U23" s="148"/>
    </row>
    <row r="24" s="152" customFormat="true" ht="42.75" hidden="false" customHeight="false" outlineLevel="0" collapsed="false">
      <c r="A24" s="142"/>
      <c r="B24" s="143"/>
      <c r="C24" s="154" t="n">
        <v>15</v>
      </c>
      <c r="D24" s="145" t="s">
        <v>356</v>
      </c>
      <c r="E24" s="153" t="s">
        <v>349</v>
      </c>
      <c r="F24" s="154" t="s">
        <v>355</v>
      </c>
      <c r="G24" s="154" t="n">
        <v>3</v>
      </c>
      <c r="H24" s="154"/>
      <c r="I24" s="154"/>
      <c r="J24" s="155" t="s">
        <v>316</v>
      </c>
      <c r="K24" s="155"/>
      <c r="L24" s="148"/>
      <c r="M24" s="148"/>
      <c r="N24" s="157"/>
      <c r="O24" s="156"/>
      <c r="P24" s="148"/>
      <c r="Q24" s="148"/>
      <c r="R24" s="148"/>
      <c r="S24" s="148"/>
      <c r="T24" s="148"/>
      <c r="U24" s="148"/>
    </row>
    <row r="25" s="152" customFormat="true" ht="42.75" hidden="false" customHeight="false" outlineLevel="0" collapsed="false">
      <c r="A25" s="142"/>
      <c r="B25" s="143"/>
      <c r="C25" s="154" t="n">
        <v>16</v>
      </c>
      <c r="D25" s="145" t="s">
        <v>357</v>
      </c>
      <c r="E25" s="153" t="s">
        <v>349</v>
      </c>
      <c r="F25" s="154" t="s">
        <v>358</v>
      </c>
      <c r="G25" s="154" t="n">
        <v>3</v>
      </c>
      <c r="H25" s="154"/>
      <c r="I25" s="154"/>
      <c r="J25" s="147" t="s">
        <v>316</v>
      </c>
      <c r="K25" s="155"/>
      <c r="L25" s="148"/>
      <c r="M25" s="148"/>
      <c r="N25" s="157"/>
      <c r="O25" s="156"/>
      <c r="P25" s="148"/>
      <c r="Q25" s="148"/>
      <c r="R25" s="148"/>
      <c r="S25" s="148"/>
      <c r="T25" s="148"/>
      <c r="U25" s="148"/>
    </row>
    <row r="26" s="152" customFormat="true" ht="99.75" hidden="false" customHeight="false" outlineLevel="0" collapsed="false">
      <c r="A26" s="142"/>
      <c r="B26" s="143"/>
      <c r="C26" s="154" t="n">
        <v>17</v>
      </c>
      <c r="D26" s="145" t="s">
        <v>359</v>
      </c>
      <c r="E26" s="153" t="s">
        <v>360</v>
      </c>
      <c r="F26" s="154" t="s">
        <v>358</v>
      </c>
      <c r="G26" s="154" t="n">
        <v>3</v>
      </c>
      <c r="H26" s="144" t="s">
        <v>361</v>
      </c>
      <c r="I26" s="154" t="n">
        <v>1</v>
      </c>
      <c r="J26" s="155" t="s">
        <v>316</v>
      </c>
      <c r="K26" s="155" t="s">
        <v>362</v>
      </c>
      <c r="L26" s="148"/>
      <c r="M26" s="148"/>
      <c r="N26" s="157"/>
      <c r="O26" s="156"/>
      <c r="P26" s="148"/>
      <c r="Q26" s="148"/>
      <c r="R26" s="148"/>
      <c r="S26" s="148"/>
      <c r="T26" s="148"/>
      <c r="U26" s="148"/>
    </row>
    <row r="27" s="152" customFormat="true" ht="99.75" hidden="false" customHeight="false" outlineLevel="0" collapsed="false">
      <c r="A27" s="142"/>
      <c r="B27" s="143"/>
      <c r="C27" s="154" t="n">
        <v>18</v>
      </c>
      <c r="D27" s="145" t="s">
        <v>363</v>
      </c>
      <c r="E27" s="153" t="s">
        <v>360</v>
      </c>
      <c r="F27" s="154" t="s">
        <v>364</v>
      </c>
      <c r="G27" s="154" t="n">
        <v>3</v>
      </c>
      <c r="H27" s="144" t="s">
        <v>361</v>
      </c>
      <c r="I27" s="154" t="n">
        <v>1</v>
      </c>
      <c r="J27" s="155" t="s">
        <v>316</v>
      </c>
      <c r="K27" s="155" t="s">
        <v>362</v>
      </c>
      <c r="L27" s="148"/>
      <c r="M27" s="148"/>
      <c r="N27" s="157"/>
      <c r="O27" s="156"/>
      <c r="P27" s="148"/>
      <c r="Q27" s="148"/>
      <c r="R27" s="148"/>
      <c r="S27" s="148"/>
      <c r="T27" s="148"/>
      <c r="U27" s="148"/>
    </row>
    <row r="28" s="152" customFormat="true" ht="99.75" hidden="false" customHeight="false" outlineLevel="0" collapsed="false">
      <c r="A28" s="142"/>
      <c r="B28" s="143"/>
      <c r="C28" s="154" t="n">
        <v>19</v>
      </c>
      <c r="D28" s="145" t="s">
        <v>365</v>
      </c>
      <c r="E28" s="153" t="s">
        <v>366</v>
      </c>
      <c r="F28" s="154" t="s">
        <v>364</v>
      </c>
      <c r="G28" s="154" t="n">
        <v>3</v>
      </c>
      <c r="H28" s="154"/>
      <c r="I28" s="154"/>
      <c r="J28" s="155" t="s">
        <v>316</v>
      </c>
      <c r="K28" s="155" t="s">
        <v>367</v>
      </c>
      <c r="L28" s="148"/>
      <c r="M28" s="148"/>
      <c r="N28" s="157"/>
      <c r="O28" s="156"/>
      <c r="P28" s="148"/>
      <c r="Q28" s="148"/>
      <c r="R28" s="148"/>
      <c r="S28" s="148"/>
      <c r="T28" s="148"/>
      <c r="U28" s="148"/>
    </row>
    <row r="29" s="152" customFormat="true" ht="28.5" hidden="false" customHeight="false" outlineLevel="0" collapsed="false">
      <c r="A29" s="142"/>
      <c r="B29" s="143"/>
      <c r="C29" s="154" t="n">
        <v>20</v>
      </c>
      <c r="D29" s="145" t="s">
        <v>368</v>
      </c>
      <c r="E29" s="76"/>
      <c r="F29" s="154" t="s">
        <v>369</v>
      </c>
      <c r="G29" s="154" t="n">
        <v>3</v>
      </c>
      <c r="H29" s="154"/>
      <c r="I29" s="154"/>
      <c r="J29" s="76"/>
      <c r="K29" s="76"/>
      <c r="L29" s="148"/>
      <c r="M29" s="148"/>
      <c r="N29" s="157"/>
      <c r="O29" s="156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54"/>
      <c r="D30" s="145"/>
      <c r="E30" s="74"/>
      <c r="F30" s="154" t="s">
        <v>369</v>
      </c>
      <c r="G30" s="154" t="n">
        <v>3</v>
      </c>
      <c r="H30" s="154"/>
      <c r="I30" s="154"/>
      <c r="J30" s="74"/>
      <c r="K30" s="74"/>
      <c r="L30" s="148"/>
      <c r="M30" s="148"/>
      <c r="N30" s="157"/>
      <c r="O30" s="156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54"/>
      <c r="D31" s="158"/>
      <c r="E31" s="74"/>
      <c r="F31" s="154"/>
      <c r="G31" s="154"/>
      <c r="H31" s="154"/>
      <c r="I31" s="154"/>
      <c r="J31" s="74"/>
      <c r="K31" s="74"/>
      <c r="L31" s="148"/>
      <c r="M31" s="148"/>
      <c r="N31" s="157"/>
      <c r="O31" s="156"/>
      <c r="P31" s="148"/>
      <c r="Q31" s="148"/>
      <c r="R31" s="148"/>
      <c r="S31" s="148"/>
      <c r="T31" s="148"/>
      <c r="U31" s="148"/>
    </row>
    <row r="32" s="166" customFormat="true" ht="17.25" hidden="false" customHeight="false" outlineLevel="0" collapsed="false">
      <c r="A32" s="159"/>
      <c r="B32" s="160"/>
      <c r="C32" s="161"/>
      <c r="D32" s="162"/>
      <c r="E32" s="163"/>
      <c r="F32" s="154"/>
      <c r="G32" s="154"/>
      <c r="H32" s="154"/>
      <c r="I32" s="154"/>
      <c r="J32" s="74"/>
      <c r="K32" s="74"/>
      <c r="L32" s="160"/>
      <c r="M32" s="160"/>
      <c r="N32" s="164"/>
      <c r="O32" s="165"/>
      <c r="P32" s="160"/>
      <c r="Q32" s="160"/>
      <c r="R32" s="160"/>
      <c r="S32" s="160"/>
      <c r="T32" s="160"/>
      <c r="U32" s="160"/>
    </row>
    <row r="33" s="166" customFormat="true" ht="17.25" hidden="false" customHeight="false" outlineLevel="0" collapsed="false">
      <c r="A33" s="159"/>
      <c r="B33" s="160"/>
      <c r="C33" s="167"/>
      <c r="D33" s="168"/>
      <c r="E33" s="169"/>
      <c r="F33" s="170"/>
      <c r="G33" s="161"/>
      <c r="H33" s="171"/>
      <c r="I33" s="161"/>
      <c r="J33" s="172"/>
      <c r="K33" s="172"/>
      <c r="L33" s="160"/>
      <c r="M33" s="160"/>
      <c r="N33" s="164"/>
      <c r="O33" s="165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3" t="s">
        <v>370</v>
      </c>
      <c r="D34" s="174"/>
      <c r="E34" s="174"/>
      <c r="F34" s="175" t="s">
        <v>371</v>
      </c>
      <c r="G34" s="167" t="n">
        <v>57</v>
      </c>
      <c r="H34" s="176"/>
      <c r="I34" s="167" t="n">
        <v>9</v>
      </c>
      <c r="J34" s="174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72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73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4</v>
      </c>
      <c r="B105" s="187" t="s">
        <v>375</v>
      </c>
    </row>
    <row r="106" customFormat="false" ht="16.5" hidden="false" customHeight="false" outlineLevel="0" collapsed="false">
      <c r="A106" s="84" t="s">
        <v>376</v>
      </c>
    </row>
    <row r="107" customFormat="false" ht="16.5" hidden="false" customHeight="false" outlineLevel="0" collapsed="false">
      <c r="A107" s="84" t="s">
        <v>37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29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J10:K2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9:08Z</dcterms:created>
  <dc:creator>Sonia</dc:creator>
  <dc:description/>
  <dc:language>en-US</dc:language>
  <cp:lastModifiedBy>User</cp:lastModifiedBy>
  <dcterms:modified xsi:type="dcterms:W3CDTF">2018-06-29T01:01:10Z</dcterms:modified>
  <cp:revision>0</cp:revision>
  <dc:subject/>
  <dc:title/>
</cp:coreProperties>
</file>