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應用注音符號輔助識字，擴充閱讀，記錄訊息，表達意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良好的聆聽態度，並確實把握聆聽的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正確發音並說標準國語，把握說話主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用中國文字，激發寫字的興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閱讀的基本技巧，理解在閱讀過程中所觀察到的訊息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經由觀摩、分享與欣賞，培養良好的寫作態度與興趣，並利用文字表達想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了解家鄉或鄰近沿海或河岸景觀的特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3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</si>
  <si>
    <t xml:space="preserve">生活的滋味
一、許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4-1 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二、晒棉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三、下雨的時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生活的滋味
四、追風車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生活的滋味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五、我要給風加上顏色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心情組曲
六、黃金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七、最後的決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心情組曲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一、彩色的天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八、油桐花．五月雪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九、大自然的美術館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8 </t>
    </r>
    <r>
      <rPr>
        <sz val="10"/>
        <color rgb="FF000000"/>
        <rFont val="Noto Sans"/>
        <family val="2"/>
      </rPr>
      <t xml:space="preserve">能共同討論閱讀內容，並分享心得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探索大自然
十、臺灣的山椒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探索大自然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一、蟬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二、小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三、巨人的花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四、神筆馬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1-2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2-7-1 </t>
    </r>
    <r>
      <rPr>
        <sz val="10"/>
        <color rgb="FF000000"/>
        <rFont val="Noto Sans"/>
        <family val="2"/>
      </rPr>
      <t xml:space="preserve">能蒐集自己喜好的優良作品，並加以分類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交響樂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
總複習</t>
    </r>
  </si>
  <si>
    <t xml:space="preserve">閱讀開門二、拜訪火燒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M7" s="100"/>
      <c r="N7" s="111"/>
      <c r="O7" s="112"/>
      <c r="P7" s="133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Q7" s="129"/>
      <c r="R7" s="129"/>
      <c r="S7" s="129"/>
      <c r="T7" s="129"/>
      <c r="U7" s="100"/>
    </row>
    <row r="8" customFormat="false" ht="276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2 能藉由感官接觸環境中的動、植物和景觀，欣賞自然之美，並能以多元的方式表達內心感受。
3-2-2 培養對自然環境的熱愛與對戶外活動的興趣，建立個人對自然環境的責任感。
【人權教育】
1-2-2 能知道人權是普遍的、不容剝奪的，並能關心弱勢。
1-2-3 說出權利與個人責任的關係，並在日常生活中實踐。
1-2-5 察覺並避免個人偏見與歧視態度或行為的產生。
【生涯發展教育】
2-2-1 培養良好的人際互動能力。
3-2-2 學習如何解決問題及做決定。
【家政教育】
4-2-5 了解參與家庭活動的重要性。
【性別平等教育】
2-2-1 了解不同性別者在團體中均扮演重要的角色。
【海洋教育】
1-2-5 了解家鄉或鄰近沿海或河岸景觀的特色。</v>
      </c>
      <c r="M8" s="100"/>
      <c r="N8" s="111"/>
      <c r="O8" s="112"/>
      <c r="P8" s="133" t="str">
        <f aca="false">E8</f>
        <v>【環境教育】
1-2-2 能藉由感官接觸環境中的動、植物和景觀，欣賞自然之美，並能以多元的方式表達內心感受。
3-2-2 培養對自然環境的熱愛與對戶外活動的興趣，建立個人對自然環境的責任感。
【人權教育】
1-2-2 能知道人權是普遍的、不容剝奪的，並能關心弱勢。
1-2-3 說出權利與個人責任的關係，並在日常生活中實踐。
1-2-5 察覺並避免個人偏見與歧視態度或行為的產生。
【生涯發展教育】
2-2-1 培養良好的人際互動能力。
3-2-2 學習如何解決問題及做決定。
【家政教育】
4-2-5 了解參與家庭活動的重要性。
【性別平等教育】
2-2-1 了解不同性別者在團體中均扮演重要的角色。
【海洋教育】
1-2-5 了解家鄉或鄰近沿海或河岸景觀的特色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5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5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4</v>
      </c>
      <c r="H12" s="147"/>
      <c r="I12" s="147"/>
      <c r="J12" s="154" t="s">
        <v>327</v>
      </c>
      <c r="K12" s="155" t="s">
        <v>32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2"/>
      <c r="B13" s="143"/>
      <c r="C13" s="147" t="n">
        <v>4</v>
      </c>
      <c r="D13" s="145" t="s">
        <v>329</v>
      </c>
      <c r="E13" s="154" t="s">
        <v>330</v>
      </c>
      <c r="F13" s="147" t="s">
        <v>331</v>
      </c>
      <c r="G13" s="147" t="n">
        <v>5</v>
      </c>
      <c r="H13" s="147"/>
      <c r="I13" s="147"/>
      <c r="J13" s="154" t="s">
        <v>332</v>
      </c>
      <c r="K13" s="155" t="s">
        <v>333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28" hidden="false" customHeight="false" outlineLevel="0" collapsed="false">
      <c r="A14" s="142"/>
      <c r="B14" s="143"/>
      <c r="C14" s="147" t="n">
        <v>5</v>
      </c>
      <c r="D14" s="145" t="s">
        <v>334</v>
      </c>
      <c r="E14" s="154" t="s">
        <v>335</v>
      </c>
      <c r="F14" s="147" t="s">
        <v>336</v>
      </c>
      <c r="G14" s="147" t="n">
        <v>5</v>
      </c>
      <c r="H14" s="144" t="s">
        <v>337</v>
      </c>
      <c r="I14" s="147" t="n">
        <v>1</v>
      </c>
      <c r="J14" s="154" t="s">
        <v>338</v>
      </c>
      <c r="K14" s="154"/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2"/>
      <c r="B15" s="143"/>
      <c r="C15" s="147" t="n">
        <v>6</v>
      </c>
      <c r="D15" s="145" t="s">
        <v>339</v>
      </c>
      <c r="E15" s="154" t="s">
        <v>340</v>
      </c>
      <c r="F15" s="147" t="s">
        <v>341</v>
      </c>
      <c r="G15" s="147" t="n">
        <v>5</v>
      </c>
      <c r="H15" s="144" t="s">
        <v>342</v>
      </c>
      <c r="I15" s="147" t="n">
        <v>3</v>
      </c>
      <c r="J15" s="146" t="s">
        <v>343</v>
      </c>
      <c r="K15" s="155" t="s">
        <v>32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28.25" hidden="false" customHeight="false" outlineLevel="0" collapsed="false">
      <c r="A16" s="142"/>
      <c r="B16" s="143"/>
      <c r="C16" s="147" t="n">
        <v>7</v>
      </c>
      <c r="D16" s="145" t="s">
        <v>344</v>
      </c>
      <c r="E16" s="154" t="s">
        <v>345</v>
      </c>
      <c r="F16" s="147" t="s">
        <v>346</v>
      </c>
      <c r="G16" s="147" t="n">
        <v>5</v>
      </c>
      <c r="H16" s="147"/>
      <c r="I16" s="147"/>
      <c r="J16" s="154" t="s">
        <v>347</v>
      </c>
      <c r="K16" s="155" t="s">
        <v>328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3</v>
      </c>
      <c r="H17" s="147"/>
      <c r="I17" s="147"/>
      <c r="J17" s="154" t="s">
        <v>351</v>
      </c>
      <c r="K17" s="155" t="s">
        <v>35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53</v>
      </c>
      <c r="E18" s="154" t="s">
        <v>354</v>
      </c>
      <c r="F18" s="147" t="s">
        <v>355</v>
      </c>
      <c r="G18" s="147" t="n">
        <v>5</v>
      </c>
      <c r="H18" s="144" t="s">
        <v>337</v>
      </c>
      <c r="I18" s="147" t="n">
        <v>1</v>
      </c>
      <c r="J18" s="154" t="s">
        <v>356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2"/>
      <c r="B19" s="143"/>
      <c r="C19" s="147" t="n">
        <v>10</v>
      </c>
      <c r="D19" s="145" t="s">
        <v>357</v>
      </c>
      <c r="E19" s="154" t="s">
        <v>358</v>
      </c>
      <c r="F19" s="147" t="s">
        <v>359</v>
      </c>
      <c r="G19" s="147" t="n">
        <v>5</v>
      </c>
      <c r="H19" s="144" t="s">
        <v>337</v>
      </c>
      <c r="I19" s="147" t="n">
        <v>1</v>
      </c>
      <c r="J19" s="154" t="s">
        <v>360</v>
      </c>
      <c r="K19" s="155" t="s">
        <v>333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61</v>
      </c>
      <c r="E20" s="154" t="s">
        <v>362</v>
      </c>
      <c r="F20" s="147" t="s">
        <v>363</v>
      </c>
      <c r="G20" s="147" t="n">
        <v>5</v>
      </c>
      <c r="H20" s="147"/>
      <c r="I20" s="147"/>
      <c r="J20" s="146" t="s">
        <v>364</v>
      </c>
      <c r="K20" s="155" t="s">
        <v>32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2"/>
      <c r="B21" s="143"/>
      <c r="C21" s="147" t="n">
        <v>12</v>
      </c>
      <c r="D21" s="145" t="s">
        <v>365</v>
      </c>
      <c r="E21" s="154" t="s">
        <v>366</v>
      </c>
      <c r="F21" s="147" t="s">
        <v>367</v>
      </c>
      <c r="G21" s="147" t="n">
        <v>5</v>
      </c>
      <c r="H21" s="144" t="s">
        <v>337</v>
      </c>
      <c r="I21" s="147" t="n">
        <v>1</v>
      </c>
      <c r="J21" s="154" t="s">
        <v>368</v>
      </c>
      <c r="K21" s="155" t="s">
        <v>36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71" hidden="false" customHeight="false" outlineLevel="0" collapsed="false">
      <c r="A22" s="142"/>
      <c r="B22" s="143"/>
      <c r="C22" s="147" t="n">
        <v>13</v>
      </c>
      <c r="D22" s="145" t="s">
        <v>370</v>
      </c>
      <c r="E22" s="154" t="s">
        <v>371</v>
      </c>
      <c r="F22" s="147" t="s">
        <v>372</v>
      </c>
      <c r="G22" s="147" t="n">
        <v>5</v>
      </c>
      <c r="H22" s="144" t="s">
        <v>337</v>
      </c>
      <c r="I22" s="147" t="n">
        <v>1</v>
      </c>
      <c r="J22" s="154" t="s">
        <v>373</v>
      </c>
      <c r="K22" s="155" t="s">
        <v>33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56.5" hidden="false" customHeight="false" outlineLevel="0" collapsed="false">
      <c r="A23" s="142"/>
      <c r="B23" s="143"/>
      <c r="C23" s="147" t="n">
        <v>14</v>
      </c>
      <c r="D23" s="145" t="s">
        <v>374</v>
      </c>
      <c r="E23" s="154" t="s">
        <v>375</v>
      </c>
      <c r="F23" s="147" t="s">
        <v>376</v>
      </c>
      <c r="G23" s="147" t="n">
        <v>5</v>
      </c>
      <c r="H23" s="147"/>
      <c r="I23" s="147"/>
      <c r="J23" s="154" t="s">
        <v>377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56.75" hidden="false" customHeight="false" outlineLevel="0" collapsed="false">
      <c r="A24" s="142"/>
      <c r="B24" s="143"/>
      <c r="C24" s="147" t="n">
        <v>15</v>
      </c>
      <c r="D24" s="145" t="s">
        <v>378</v>
      </c>
      <c r="E24" s="154" t="s">
        <v>379</v>
      </c>
      <c r="F24" s="147" t="s">
        <v>380</v>
      </c>
      <c r="G24" s="147" t="n">
        <v>5</v>
      </c>
      <c r="H24" s="147"/>
      <c r="I24" s="147"/>
      <c r="J24" s="154" t="s">
        <v>381</v>
      </c>
      <c r="K24" s="155" t="s">
        <v>382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42.5" hidden="false" customHeight="false" outlineLevel="0" collapsed="false">
      <c r="A25" s="142"/>
      <c r="B25" s="143"/>
      <c r="C25" s="147" t="n">
        <v>16</v>
      </c>
      <c r="D25" s="145" t="s">
        <v>383</v>
      </c>
      <c r="E25" s="154" t="s">
        <v>384</v>
      </c>
      <c r="F25" s="147" t="s">
        <v>385</v>
      </c>
      <c r="G25" s="147" t="n">
        <v>5</v>
      </c>
      <c r="H25" s="144" t="s">
        <v>337</v>
      </c>
      <c r="I25" s="147" t="n">
        <v>1</v>
      </c>
      <c r="J25" s="146" t="s">
        <v>386</v>
      </c>
      <c r="K25" s="155" t="s">
        <v>387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88</v>
      </c>
      <c r="E26" s="154" t="s">
        <v>389</v>
      </c>
      <c r="F26" s="147" t="s">
        <v>390</v>
      </c>
      <c r="G26" s="147" t="n">
        <v>3</v>
      </c>
      <c r="H26" s="144" t="s">
        <v>337</v>
      </c>
      <c r="I26" s="147" t="n">
        <v>1</v>
      </c>
      <c r="J26" s="154" t="s">
        <v>391</v>
      </c>
      <c r="K26" s="155" t="s">
        <v>392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56.75" hidden="false" customHeight="false" outlineLevel="0" collapsed="false">
      <c r="A27" s="142"/>
      <c r="B27" s="143"/>
      <c r="C27" s="147" t="n">
        <v>18</v>
      </c>
      <c r="D27" s="145" t="s">
        <v>393</v>
      </c>
      <c r="E27" s="154" t="s">
        <v>394</v>
      </c>
      <c r="F27" s="147" t="s">
        <v>395</v>
      </c>
      <c r="G27" s="147" t="n">
        <v>5</v>
      </c>
      <c r="H27" s="147"/>
      <c r="I27" s="147"/>
      <c r="J27" s="154" t="s">
        <v>396</v>
      </c>
      <c r="K27" s="155" t="s">
        <v>397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42.25" hidden="false" customHeight="false" outlineLevel="0" collapsed="false">
      <c r="A28" s="142"/>
      <c r="B28" s="143"/>
      <c r="C28" s="147" t="n">
        <v>19</v>
      </c>
      <c r="D28" s="145" t="s">
        <v>398</v>
      </c>
      <c r="E28" s="154" t="s">
        <v>399</v>
      </c>
      <c r="F28" s="147" t="s">
        <v>400</v>
      </c>
      <c r="G28" s="147" t="n">
        <v>5</v>
      </c>
      <c r="H28" s="147"/>
      <c r="I28" s="147"/>
      <c r="J28" s="154" t="s">
        <v>401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56.75" hidden="false" customHeight="false" outlineLevel="0" collapsed="false">
      <c r="A29" s="142"/>
      <c r="B29" s="143"/>
      <c r="C29" s="147" t="n">
        <v>20</v>
      </c>
      <c r="D29" s="145" t="s">
        <v>402</v>
      </c>
      <c r="E29" s="154" t="s">
        <v>403</v>
      </c>
      <c r="F29" s="147" t="s">
        <v>404</v>
      </c>
      <c r="G29" s="147" t="n">
        <v>5</v>
      </c>
      <c r="H29" s="147"/>
      <c r="I29" s="147"/>
      <c r="J29" s="154" t="s">
        <v>405</v>
      </c>
      <c r="K29" s="155" t="s">
        <v>32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6</v>
      </c>
      <c r="G33" s="169" t="n">
        <v>95</v>
      </c>
      <c r="H33" s="173"/>
      <c r="I33" s="169" t="n">
        <v>1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409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10</v>
      </c>
      <c r="B105" s="187" t="s">
        <v>411</v>
      </c>
    </row>
    <row r="106" customFormat="false" ht="16.5" hidden="false" customHeight="false" outlineLevel="0" collapsed="false">
      <c r="A106" s="84" t="s">
        <v>412</v>
      </c>
    </row>
    <row r="107" customFormat="false" ht="16.5" hidden="false" customHeight="false" outlineLevel="0" collapsed="false">
      <c r="A107" s="84" t="s">
        <v>41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8:56Z</dcterms:created>
  <dc:creator>Sonia</dc:creator>
  <dc:description/>
  <dc:language>en-US</dc:language>
  <cp:lastModifiedBy>User</cp:lastModifiedBy>
  <dcterms:modified xsi:type="dcterms:W3CDTF">2018-06-29T01:04:21Z</dcterms:modified>
  <cp:revision>0</cp:revision>
  <dc:subject/>
  <dc:title/>
</cp:coreProperties>
</file>