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6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(1) 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(2) </t>
    </r>
    <r>
      <rPr>
        <sz val="12"/>
        <color rgb="FF000000"/>
        <rFont val="Noto Sans"/>
        <family val="2"/>
      </rPr>
      <t xml:space="preserve">教導學生了解網際網路的基本觀念與知識；熟悉</t>
    </r>
    <r>
      <rPr>
        <sz val="12"/>
        <color rgb="FF000000"/>
        <rFont val="標楷體"/>
        <family val="4"/>
        <charset val="136"/>
      </rPr>
      <t xml:space="preserve">Firefox</t>
    </r>
    <r>
      <rPr>
        <sz val="12"/>
        <color rgb="FF000000"/>
        <rFont val="Noto Sans"/>
        <family val="2"/>
      </rPr>
      <t xml:space="preserve">瀏覽器的使用與操作。
</t>
    </r>
    <r>
      <rPr>
        <sz val="12"/>
        <color rgb="FF000000"/>
        <rFont val="標楷體"/>
        <family val="4"/>
        <charset val="136"/>
      </rPr>
      <t xml:space="preserve">(3) </t>
    </r>
    <r>
      <rPr>
        <sz val="12"/>
        <color rgb="FF000000"/>
        <rFont val="Noto Sans"/>
        <family val="2"/>
      </rPr>
      <t xml:space="preserve">導引學生善用網路資源，建立網路安全觀念與電腦病毒以及相關資訊安全的概念。
</t>
    </r>
    <r>
      <rPr>
        <sz val="12"/>
        <color rgb="FF000000"/>
        <rFont val="標楷體"/>
        <family val="4"/>
        <charset val="136"/>
      </rPr>
      <t xml:space="preserve">(4) </t>
    </r>
    <r>
      <rPr>
        <sz val="12"/>
        <color rgb="FF000000"/>
        <rFont val="Noto Sans"/>
        <family val="2"/>
      </rPr>
      <t xml:space="preserve">能規劃利用網路資源，進而將日常生活與課業學習中利用網路的收集資料與學習。
</t>
    </r>
    <r>
      <rPr>
        <sz val="12"/>
        <color rgb="FF000000"/>
        <rFont val="標楷體"/>
        <family val="4"/>
        <charset val="136"/>
      </rPr>
      <t xml:space="preserve">(5) </t>
    </r>
    <r>
      <rPr>
        <sz val="12"/>
        <color rgb="FF000000"/>
        <rFont val="Noto Sans"/>
        <family val="2"/>
      </rPr>
      <t xml:space="preserve">電子郵件的收發原理及種類，學會申請</t>
    </r>
    <r>
      <rPr>
        <sz val="12"/>
        <color rgb="FF000000"/>
        <rFont val="標楷體"/>
        <family val="4"/>
        <charset val="136"/>
      </rPr>
      <t xml:space="preserve">webmail</t>
    </r>
    <r>
      <rPr>
        <sz val="12"/>
        <color rgb="FF000000"/>
        <rFont val="Noto Sans"/>
        <family val="2"/>
      </rPr>
      <t xml:space="preserve">電子郵件的收發。
</t>
    </r>
    <r>
      <rPr>
        <sz val="12"/>
        <color rgb="FF000000"/>
        <rFont val="標楷體"/>
        <family val="4"/>
        <charset val="136"/>
      </rPr>
      <t xml:space="preserve">(6) </t>
    </r>
    <r>
      <rPr>
        <sz val="12"/>
        <color rgb="FF000000"/>
        <rFont val="Noto Sans"/>
        <family val="2"/>
      </rPr>
      <t xml:space="preserve">利用網路的功能，進行資料的搜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處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展示與應用的能力。
</t>
    </r>
    <r>
      <rPr>
        <sz val="12"/>
        <color rgb="FF000000"/>
        <rFont val="標楷體"/>
        <family val="4"/>
        <charset val="136"/>
      </rPr>
      <t xml:space="preserve">(7) </t>
    </r>
    <r>
      <rPr>
        <sz val="12"/>
        <color rgb="FF000000"/>
        <rFont val="Noto Sans"/>
        <family val="2"/>
      </rPr>
      <t xml:space="preserve">加強上網應了解的安全守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網路著作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個人資料保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網路交流禮節等觀念。
</t>
    </r>
    <r>
      <rPr>
        <sz val="12"/>
        <color rgb="FF000000"/>
        <rFont val="標楷體"/>
        <family val="4"/>
        <charset val="136"/>
      </rPr>
      <t xml:space="preserve">(8) </t>
    </r>
    <r>
      <rPr>
        <sz val="12"/>
        <color rgb="FF000000"/>
        <rFont val="Noto Sans"/>
        <family val="2"/>
      </rPr>
      <t xml:space="preserve">利用網路的功能，進行資料的搜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處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展示與應用的能力。
</t>
    </r>
    <r>
      <rPr>
        <sz val="12"/>
        <color rgb="FF000000"/>
        <rFont val="標楷體"/>
        <family val="4"/>
        <charset val="136"/>
      </rPr>
      <t xml:space="preserve">(9) </t>
    </r>
    <r>
      <rPr>
        <sz val="12"/>
        <color rgb="FF000000"/>
        <rFont val="Noto Sans"/>
        <family val="2"/>
      </rPr>
      <t xml:space="preserve">能運用網路提升學習的能力，重視學習上的互動，分享個人學習心得，提升資訊素養。</t>
    </r>
  </si>
  <si>
    <r>
      <rPr>
        <sz val="12"/>
        <color rgb="FF000000"/>
        <rFont val="Noto Sans"/>
        <family val="2"/>
      </rPr>
      <t xml:space="preserve">資訊教育   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藝術與人文
</t>
    </r>
    <r>
      <rPr>
        <sz val="12"/>
        <color rgb="FF000000"/>
        <rFont val="標楷體"/>
        <family val="4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生活藝術等藝文資料，並嘗試解釋
其特色及背景。
自然與生活科技
</t>
    </r>
    <r>
      <rPr>
        <sz val="12"/>
        <color rgb="FF000000"/>
        <rFont val="標楷體"/>
        <family val="4"/>
        <charset val="136"/>
      </rPr>
      <t xml:space="preserve">4-2-1-1</t>
    </r>
    <r>
      <rPr>
        <sz val="12"/>
        <color rgb="FF000000"/>
        <rFont val="Noto Sans"/>
        <family val="2"/>
      </rPr>
      <t xml:space="preserve">瞭解科技在生活中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進行網路基本功能的操作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網路假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正確操作及保養電腦硬體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自然與生活科技</t>
    </r>
    <r>
      <rPr>
        <sz val="10"/>
        <color rgb="FF000000"/>
        <rFont val="新細明體"/>
        <family val="1"/>
        <charset val="136"/>
      </rPr>
      <t xml:space="preserve">4-2-1-1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正確操作鍵盤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練中英文輸入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認識網路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自然與生活科技</t>
    </r>
    <r>
      <rPr>
        <sz val="10"/>
        <color rgb="FF000000"/>
        <rFont val="新細明體"/>
        <family val="1"/>
        <charset val="136"/>
      </rPr>
      <t xml:space="preserve">4-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用瀏覽器上網去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正確操作鍵盤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練中英文輸入。</t>
    </r>
  </si>
  <si>
    <r>
      <rPr>
        <sz val="10"/>
        <color rgb="FF000000"/>
        <rFont val="Noto Sans"/>
        <family val="2"/>
      </rPr>
      <t xml:space="preserve">藝術與人文</t>
    </r>
    <r>
      <rPr>
        <sz val="10"/>
        <color rgb="FF000000"/>
        <rFont val="新細明體"/>
        <family val="1"/>
        <charset val="136"/>
      </rPr>
      <t xml:space="preserve">2-2-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網路搜捕手—搜尋引擎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電子郵件初體驗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正確操作及保養電腦硬體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正確操作鍵盤。</t>
    </r>
  </si>
  <si>
    <r>
      <rPr>
        <sz val="10"/>
        <color rgb="FF000000"/>
        <rFont val="Noto Sans"/>
        <family val="2"/>
      </rPr>
      <t xml:space="preserve">自然與生活科技</t>
    </r>
    <r>
      <rPr>
        <sz val="10"/>
        <color rgb="FF000000"/>
        <rFont val="新細明體"/>
        <family val="1"/>
        <charset val="136"/>
      </rPr>
      <t xml:space="preserve">4-2-1-1
</t>
    </r>
    <r>
      <rPr>
        <sz val="10"/>
        <color rgb="FF000000"/>
        <rFont val="Noto Sans"/>
        <family val="2"/>
      </rPr>
      <t xml:space="preserve">藝術與人文</t>
    </r>
    <r>
      <rPr>
        <sz val="10"/>
        <color rgb="FF000000"/>
        <rFont val="新細明體"/>
        <family val="1"/>
        <charset val="136"/>
      </rPr>
      <t xml:space="preserve">2-2-9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網路資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蒐集與整理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強化我的火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正確操作鍵盤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練中英文輸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下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享我的雲端硬碟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正確操作及保養電腦硬體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網路好導遊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D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55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(1) 培養學生以資訊技能作為擴展學習與溝通研究工具的習慣。
(2) 教導學生了解網際網路的基本觀念與知識；熟悉Firefox瀏覽器的使用與操作。
(3) 導引學生善用網路資源，建立網路安全觀念與電腦病毒以及相關資訊安全的概念。
(4) 能規劃利用網路資源，進而將日常生活與課業學習中利用網路的收集資料與學習。
(5) 電子郵件的收發原理及種類，學會申請webmail電子郵件的收發。
(6) 利用網路的功能，進行資料的搜尋.處理.分析.展示與應用的能力。
(7) 加強上網應了解的安全守則.網路著作權.個人資料保密.網路交流禮節等觀念。
(8) 利用網路的功能，進行資料的搜尋.處理.分析.展示與應用的能力。
(9) 能運用網路提升學習的能力，重視學習上的互動，分享個人學習心得，提升資訊素養。</v>
      </c>
      <c r="M7" s="100"/>
      <c r="N7" s="111"/>
      <c r="O7" s="112"/>
      <c r="P7" s="133" t="str">
        <f aca="false">E7</f>
        <v>(1) 培養學生以資訊技能作為擴展學習與溝通研究工具的習慣。
(2) 教導學生了解網際網路的基本觀念與知識；熟悉Firefox瀏覽器的使用與操作。
(3) 導引學生善用網路資源，建立網路安全觀念與電腦病毒以及相關資訊安全的概念。
(4) 能規劃利用網路資源，進而將日常生活與課業學習中利用網路的收集資料與學習。
(5) 電子郵件的收發原理及種類，學會申請webmail電子郵件的收發。
(6) 利用網路的功能，進行資料的搜尋.處理.分析.展示與應用的能力。
(7) 加強上網應了解的安全守則.網路著作權.個人資料保密.網路交流禮節等觀念。
(8) 利用網路的功能，進行資料的搜尋.處理.分析.展示與應用的能力。
(9) 能運用網路提升學習的能力，重視學習上的互動，分享個人學習心得，提升資訊素養。</v>
      </c>
      <c r="Q7" s="129"/>
      <c r="R7" s="129"/>
      <c r="S7" s="129"/>
      <c r="T7" s="129"/>
      <c r="U7" s="100"/>
    </row>
    <row r="8" customFormat="false" ht="242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資訊教育   
1-2-1能瞭解資訊科技在日常生活之應用。
1-2-2能瞭解操作電腦的姿勢及規劃使用電腦時間。
1-2-3能正確操作及保養電腦硬體。
2-2-1能遵守電腦教室(或公用電腦)的使用規範。
2-2-2能操作視窗環境的軟體。
2-2-5能正確操作鍵盤。
2-2-6能熟練中英文輸入。
3-2-3能操作常用之繪圖軟體。
藝術與人文
2-2-9蒐集有關生活周遭本土文物或傳統藝術.生活藝術等藝文資料，並嘗試解釋
其特色及背景。
自然與生活科技
4-2-1-1瞭解科技在生活中的重要性。</v>
      </c>
      <c r="M8" s="100"/>
      <c r="N8" s="111"/>
      <c r="O8" s="112"/>
      <c r="P8" s="133" t="str">
        <f aca="false">E8</f>
        <v>資訊教育   
1-2-1能瞭解資訊科技在日常生活之應用。
1-2-2能瞭解操作電腦的姿勢及規劃使用電腦時間。
1-2-3能正確操作及保養電腦硬體。
2-2-1能遵守電腦教室(或公用電腦)的使用規範。
2-2-2能操作視窗環境的軟體。
2-2-5能正確操作鍵盤。
2-2-6能熟練中英文輸入。
3-2-3能操作常用之繪圖軟體。
藝術與人文
2-2-9蒐集有關生活周遭本土文物或傳統藝術.生活藝術等藝文資料，並嘗試解釋
其特色及背景。
自然與生活科技
4-2-1-1瞭解科技在生活中的重要性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4" t="n">
        <v>0</v>
      </c>
      <c r="H10" s="144"/>
      <c r="I10" s="144"/>
      <c r="J10" s="146"/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42.75" hidden="false" customHeight="false" outlineLevel="0" collapsed="false">
      <c r="A11" s="142"/>
      <c r="B11" s="143"/>
      <c r="C11" s="144" t="n">
        <v>2</v>
      </c>
      <c r="D11" s="145" t="s">
        <v>315</v>
      </c>
      <c r="E11" s="152" t="s">
        <v>316</v>
      </c>
      <c r="F11" s="144" t="s">
        <v>317</v>
      </c>
      <c r="G11" s="144" t="n">
        <v>1</v>
      </c>
      <c r="H11" s="144"/>
      <c r="I11" s="144"/>
      <c r="J11" s="152" t="s">
        <v>318</v>
      </c>
      <c r="K11" s="152"/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57" hidden="false" customHeight="false" outlineLevel="0" collapsed="false">
      <c r="A12" s="142"/>
      <c r="B12" s="143"/>
      <c r="C12" s="144" t="n">
        <v>3</v>
      </c>
      <c r="D12" s="145" t="s">
        <v>319</v>
      </c>
      <c r="E12" s="152" t="s">
        <v>320</v>
      </c>
      <c r="F12" s="144" t="s">
        <v>317</v>
      </c>
      <c r="G12" s="144" t="n">
        <v>1</v>
      </c>
      <c r="H12" s="144"/>
      <c r="I12" s="144"/>
      <c r="J12" s="152" t="s">
        <v>321</v>
      </c>
      <c r="K12" s="154" t="s">
        <v>322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42.75" hidden="false" customHeight="false" outlineLevel="0" collapsed="false">
      <c r="A13" s="142"/>
      <c r="B13" s="143"/>
      <c r="C13" s="144" t="n">
        <v>4</v>
      </c>
      <c r="D13" s="145" t="s">
        <v>323</v>
      </c>
      <c r="E13" s="152" t="s">
        <v>324</v>
      </c>
      <c r="F13" s="144" t="s">
        <v>325</v>
      </c>
      <c r="G13" s="144" t="n">
        <v>1</v>
      </c>
      <c r="H13" s="144"/>
      <c r="I13" s="144"/>
      <c r="J13" s="152" t="s">
        <v>326</v>
      </c>
      <c r="K13" s="154" t="s">
        <v>327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42.75" hidden="false" customHeight="false" outlineLevel="0" collapsed="false">
      <c r="A14" s="142"/>
      <c r="B14" s="143"/>
      <c r="C14" s="144" t="n">
        <v>5</v>
      </c>
      <c r="D14" s="145" t="s">
        <v>328</v>
      </c>
      <c r="E14" s="152" t="s">
        <v>324</v>
      </c>
      <c r="F14" s="144" t="s">
        <v>329</v>
      </c>
      <c r="G14" s="144" t="n">
        <v>1</v>
      </c>
      <c r="H14" s="144"/>
      <c r="I14" s="144"/>
      <c r="J14" s="152" t="s">
        <v>326</v>
      </c>
      <c r="K14" s="154" t="s">
        <v>327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42.75" hidden="false" customHeight="false" outlineLevel="0" collapsed="false">
      <c r="A15" s="142"/>
      <c r="B15" s="143"/>
      <c r="C15" s="144" t="n">
        <v>6</v>
      </c>
      <c r="D15" s="145" t="s">
        <v>330</v>
      </c>
      <c r="E15" s="152" t="s">
        <v>331</v>
      </c>
      <c r="F15" s="144" t="s">
        <v>329</v>
      </c>
      <c r="G15" s="144" t="n">
        <v>1</v>
      </c>
      <c r="H15" s="144"/>
      <c r="I15" s="144"/>
      <c r="J15" s="146" t="s">
        <v>326</v>
      </c>
      <c r="K15" s="154" t="s">
        <v>332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42.75" hidden="false" customHeight="false" outlineLevel="0" collapsed="false">
      <c r="A16" s="142"/>
      <c r="B16" s="143"/>
      <c r="C16" s="144" t="n">
        <v>7</v>
      </c>
      <c r="D16" s="145" t="s">
        <v>333</v>
      </c>
      <c r="E16" s="152" t="s">
        <v>331</v>
      </c>
      <c r="F16" s="144" t="s">
        <v>334</v>
      </c>
      <c r="G16" s="144" t="n">
        <v>1</v>
      </c>
      <c r="H16" s="144"/>
      <c r="I16" s="144"/>
      <c r="J16" s="152" t="s">
        <v>326</v>
      </c>
      <c r="K16" s="154" t="s">
        <v>332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42.75" hidden="false" customHeight="false" outlineLevel="0" collapsed="false">
      <c r="A17" s="142"/>
      <c r="B17" s="143"/>
      <c r="C17" s="144" t="n">
        <v>8</v>
      </c>
      <c r="D17" s="145" t="s">
        <v>335</v>
      </c>
      <c r="E17" s="152" t="s">
        <v>331</v>
      </c>
      <c r="F17" s="144" t="s">
        <v>334</v>
      </c>
      <c r="G17" s="144" t="n">
        <v>1</v>
      </c>
      <c r="H17" s="144"/>
      <c r="I17" s="144"/>
      <c r="J17" s="152" t="s">
        <v>326</v>
      </c>
      <c r="K17" s="154" t="s">
        <v>332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42.75" hidden="false" customHeight="false" outlineLevel="0" collapsed="false">
      <c r="A18" s="142"/>
      <c r="B18" s="143"/>
      <c r="C18" s="144" t="n">
        <v>9</v>
      </c>
      <c r="D18" s="145" t="s">
        <v>336</v>
      </c>
      <c r="E18" s="152" t="s">
        <v>331</v>
      </c>
      <c r="F18" s="144" t="s">
        <v>334</v>
      </c>
      <c r="G18" s="144" t="n">
        <v>1</v>
      </c>
      <c r="H18" s="144"/>
      <c r="I18" s="144"/>
      <c r="J18" s="152" t="s">
        <v>326</v>
      </c>
      <c r="K18" s="154" t="s">
        <v>327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42.75" hidden="false" customHeight="false" outlineLevel="0" collapsed="false">
      <c r="A19" s="142"/>
      <c r="B19" s="143"/>
      <c r="C19" s="144" t="n">
        <v>10</v>
      </c>
      <c r="D19" s="145" t="s">
        <v>337</v>
      </c>
      <c r="E19" s="152" t="s">
        <v>331</v>
      </c>
      <c r="F19" s="144" t="s">
        <v>338</v>
      </c>
      <c r="G19" s="144" t="n">
        <v>1</v>
      </c>
      <c r="H19" s="144"/>
      <c r="I19" s="144"/>
      <c r="J19" s="152" t="s">
        <v>326</v>
      </c>
      <c r="K19" s="154" t="s">
        <v>327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42.75" hidden="false" customHeight="false" outlineLevel="0" collapsed="false">
      <c r="A20" s="142"/>
      <c r="B20" s="143"/>
      <c r="C20" s="144" t="n">
        <v>11</v>
      </c>
      <c r="D20" s="145" t="s">
        <v>339</v>
      </c>
      <c r="E20" s="152" t="s">
        <v>331</v>
      </c>
      <c r="F20" s="144" t="s">
        <v>338</v>
      </c>
      <c r="G20" s="144" t="n">
        <v>1</v>
      </c>
      <c r="H20" s="144"/>
      <c r="I20" s="144"/>
      <c r="J20" s="146" t="s">
        <v>326</v>
      </c>
      <c r="K20" s="154" t="s">
        <v>327</v>
      </c>
      <c r="L20" s="147"/>
      <c r="M20" s="147"/>
      <c r="N20" s="155"/>
      <c r="O20" s="153"/>
      <c r="P20" s="147"/>
      <c r="Q20" s="147"/>
      <c r="R20" s="147"/>
      <c r="S20" s="147"/>
      <c r="T20" s="147"/>
      <c r="U20" s="147"/>
    </row>
    <row r="21" s="151" customFormat="true" ht="57" hidden="false" customHeight="false" outlineLevel="0" collapsed="false">
      <c r="A21" s="142"/>
      <c r="B21" s="143"/>
      <c r="C21" s="144" t="n">
        <v>12</v>
      </c>
      <c r="D21" s="145" t="s">
        <v>340</v>
      </c>
      <c r="E21" s="152" t="s">
        <v>341</v>
      </c>
      <c r="F21" s="144" t="s">
        <v>338</v>
      </c>
      <c r="G21" s="144" t="n">
        <v>1</v>
      </c>
      <c r="H21" s="144"/>
      <c r="I21" s="144"/>
      <c r="J21" s="152" t="s">
        <v>326</v>
      </c>
      <c r="K21" s="154" t="s">
        <v>342</v>
      </c>
      <c r="L21" s="147"/>
      <c r="M21" s="147"/>
      <c r="N21" s="155"/>
      <c r="O21" s="153"/>
      <c r="P21" s="147"/>
      <c r="Q21" s="147"/>
      <c r="R21" s="147"/>
      <c r="S21" s="147"/>
      <c r="T21" s="147"/>
      <c r="U21" s="147"/>
    </row>
    <row r="22" s="151" customFormat="true" ht="57" hidden="false" customHeight="false" outlineLevel="0" collapsed="false">
      <c r="A22" s="142"/>
      <c r="B22" s="143"/>
      <c r="C22" s="144" t="n">
        <v>13</v>
      </c>
      <c r="D22" s="145" t="s">
        <v>343</v>
      </c>
      <c r="E22" s="152" t="s">
        <v>341</v>
      </c>
      <c r="F22" s="144" t="s">
        <v>344</v>
      </c>
      <c r="G22" s="144" t="n">
        <v>1</v>
      </c>
      <c r="H22" s="144"/>
      <c r="I22" s="144"/>
      <c r="J22" s="152" t="s">
        <v>326</v>
      </c>
      <c r="K22" s="154" t="s">
        <v>342</v>
      </c>
      <c r="L22" s="147"/>
      <c r="M22" s="147"/>
      <c r="N22" s="155"/>
      <c r="O22" s="153"/>
      <c r="P22" s="147"/>
      <c r="Q22" s="147"/>
      <c r="R22" s="147"/>
      <c r="S22" s="147"/>
      <c r="T22" s="147"/>
      <c r="U22" s="147"/>
    </row>
    <row r="23" s="151" customFormat="true" ht="57" hidden="false" customHeight="false" outlineLevel="0" collapsed="false">
      <c r="A23" s="142"/>
      <c r="B23" s="143"/>
      <c r="C23" s="144" t="n">
        <v>14</v>
      </c>
      <c r="D23" s="145" t="s">
        <v>345</v>
      </c>
      <c r="E23" s="152" t="s">
        <v>341</v>
      </c>
      <c r="F23" s="144" t="s">
        <v>344</v>
      </c>
      <c r="G23" s="144" t="n">
        <v>1</v>
      </c>
      <c r="H23" s="144"/>
      <c r="I23" s="144"/>
      <c r="J23" s="152" t="s">
        <v>326</v>
      </c>
      <c r="K23" s="154" t="s">
        <v>342</v>
      </c>
      <c r="L23" s="147"/>
      <c r="M23" s="147"/>
      <c r="N23" s="155"/>
      <c r="O23" s="153"/>
      <c r="P23" s="147"/>
      <c r="Q23" s="147"/>
      <c r="R23" s="147"/>
      <c r="S23" s="147"/>
      <c r="T23" s="147"/>
      <c r="U23" s="147"/>
    </row>
    <row r="24" s="151" customFormat="true" ht="42.75" hidden="false" customHeight="false" outlineLevel="0" collapsed="false">
      <c r="A24" s="142"/>
      <c r="B24" s="143"/>
      <c r="C24" s="144" t="n">
        <v>15</v>
      </c>
      <c r="D24" s="145" t="s">
        <v>346</v>
      </c>
      <c r="E24" s="152" t="s">
        <v>324</v>
      </c>
      <c r="F24" s="144" t="s">
        <v>344</v>
      </c>
      <c r="G24" s="144" t="n">
        <v>1</v>
      </c>
      <c r="H24" s="144"/>
      <c r="I24" s="144"/>
      <c r="J24" s="152" t="s">
        <v>326</v>
      </c>
      <c r="K24" s="152"/>
      <c r="L24" s="147"/>
      <c r="M24" s="147"/>
      <c r="N24" s="155"/>
      <c r="O24" s="153"/>
      <c r="P24" s="147"/>
      <c r="Q24" s="147"/>
      <c r="R24" s="147"/>
      <c r="S24" s="147"/>
      <c r="T24" s="147"/>
      <c r="U24" s="147"/>
    </row>
    <row r="25" s="151" customFormat="true" ht="42.75" hidden="false" customHeight="false" outlineLevel="0" collapsed="false">
      <c r="A25" s="142"/>
      <c r="B25" s="143"/>
      <c r="C25" s="144" t="n">
        <v>16</v>
      </c>
      <c r="D25" s="145" t="s">
        <v>347</v>
      </c>
      <c r="E25" s="152" t="s">
        <v>324</v>
      </c>
      <c r="F25" s="144" t="s">
        <v>348</v>
      </c>
      <c r="G25" s="144" t="n">
        <v>1</v>
      </c>
      <c r="H25" s="144"/>
      <c r="I25" s="144"/>
      <c r="J25" s="146" t="s">
        <v>326</v>
      </c>
      <c r="K25" s="152"/>
      <c r="L25" s="147"/>
      <c r="M25" s="147"/>
      <c r="N25" s="155"/>
      <c r="O25" s="153"/>
      <c r="P25" s="147"/>
      <c r="Q25" s="147"/>
      <c r="R25" s="147"/>
      <c r="S25" s="147"/>
      <c r="T25" s="147"/>
      <c r="U25" s="147"/>
    </row>
    <row r="26" s="151" customFormat="true" ht="57" hidden="false" customHeight="false" outlineLevel="0" collapsed="false">
      <c r="A26" s="142"/>
      <c r="B26" s="143"/>
      <c r="C26" s="144" t="n">
        <v>17</v>
      </c>
      <c r="D26" s="145" t="s">
        <v>349</v>
      </c>
      <c r="E26" s="152" t="s">
        <v>350</v>
      </c>
      <c r="F26" s="144" t="s">
        <v>348</v>
      </c>
      <c r="G26" s="144" t="n">
        <v>1</v>
      </c>
      <c r="H26" s="144"/>
      <c r="I26" s="144"/>
      <c r="J26" s="152" t="s">
        <v>326</v>
      </c>
      <c r="K26" s="154" t="s">
        <v>327</v>
      </c>
      <c r="L26" s="147"/>
      <c r="M26" s="147"/>
      <c r="N26" s="155"/>
      <c r="O26" s="153"/>
      <c r="P26" s="147"/>
      <c r="Q26" s="147"/>
      <c r="R26" s="147"/>
      <c r="S26" s="147"/>
      <c r="T26" s="147"/>
      <c r="U26" s="147"/>
    </row>
    <row r="27" s="151" customFormat="true" ht="57" hidden="false" customHeight="false" outlineLevel="0" collapsed="false">
      <c r="A27" s="142"/>
      <c r="B27" s="143"/>
      <c r="C27" s="144" t="n">
        <v>18</v>
      </c>
      <c r="D27" s="145" t="s">
        <v>351</v>
      </c>
      <c r="E27" s="152" t="s">
        <v>350</v>
      </c>
      <c r="F27" s="144" t="s">
        <v>352</v>
      </c>
      <c r="G27" s="144" t="n">
        <v>1</v>
      </c>
      <c r="H27" s="144"/>
      <c r="I27" s="144"/>
      <c r="J27" s="152" t="s">
        <v>326</v>
      </c>
      <c r="K27" s="154" t="s">
        <v>327</v>
      </c>
      <c r="L27" s="147"/>
      <c r="M27" s="147"/>
      <c r="N27" s="155"/>
      <c r="O27" s="153"/>
      <c r="P27" s="147"/>
      <c r="Q27" s="147"/>
      <c r="R27" s="147"/>
      <c r="S27" s="147"/>
      <c r="T27" s="147"/>
      <c r="U27" s="147"/>
    </row>
    <row r="28" s="151" customFormat="true" ht="57" hidden="false" customHeight="false" outlineLevel="0" collapsed="false">
      <c r="A28" s="142"/>
      <c r="B28" s="143"/>
      <c r="C28" s="144" t="n">
        <v>19</v>
      </c>
      <c r="D28" s="145" t="s">
        <v>353</v>
      </c>
      <c r="E28" s="152" t="s">
        <v>354</v>
      </c>
      <c r="F28" s="144" t="s">
        <v>352</v>
      </c>
      <c r="G28" s="144" t="n">
        <v>1</v>
      </c>
      <c r="H28" s="144"/>
      <c r="I28" s="144"/>
      <c r="J28" s="152" t="s">
        <v>326</v>
      </c>
      <c r="K28" s="154" t="s">
        <v>322</v>
      </c>
      <c r="L28" s="147"/>
      <c r="M28" s="147"/>
      <c r="N28" s="155"/>
      <c r="O28" s="153"/>
      <c r="P28" s="147"/>
      <c r="Q28" s="147"/>
      <c r="R28" s="147"/>
      <c r="S28" s="147"/>
      <c r="T28" s="147"/>
      <c r="U28" s="147"/>
    </row>
    <row r="29" s="151" customFormat="true" ht="57" hidden="false" customHeight="false" outlineLevel="0" collapsed="false">
      <c r="A29" s="142"/>
      <c r="B29" s="143"/>
      <c r="C29" s="144" t="n">
        <v>20</v>
      </c>
      <c r="D29" s="145" t="s">
        <v>355</v>
      </c>
      <c r="E29" s="152" t="s">
        <v>354</v>
      </c>
      <c r="F29" s="144" t="s">
        <v>356</v>
      </c>
      <c r="G29" s="144" t="n">
        <v>1</v>
      </c>
      <c r="H29" s="144"/>
      <c r="I29" s="144"/>
      <c r="J29" s="152" t="s">
        <v>326</v>
      </c>
      <c r="K29" s="154" t="s">
        <v>322</v>
      </c>
      <c r="L29" s="147"/>
      <c r="M29" s="147"/>
      <c r="N29" s="155"/>
      <c r="O29" s="153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7"/>
      <c r="M30" s="147"/>
      <c r="N30" s="155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4"/>
      <c r="D31" s="156"/>
      <c r="E31" s="74"/>
      <c r="F31" s="144"/>
      <c r="G31" s="144"/>
      <c r="H31" s="144"/>
      <c r="I31" s="144"/>
      <c r="J31" s="74"/>
      <c r="K31" s="74"/>
      <c r="L31" s="147"/>
      <c r="M31" s="147"/>
      <c r="N31" s="155"/>
      <c r="O31" s="153"/>
      <c r="P31" s="147"/>
      <c r="Q31" s="147"/>
      <c r="R31" s="147"/>
      <c r="S31" s="147"/>
      <c r="T31" s="147"/>
      <c r="U31" s="147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57</v>
      </c>
      <c r="G33" s="167" t="n">
        <v>19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58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59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360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1</v>
      </c>
      <c r="B105" s="185" t="s">
        <v>362</v>
      </c>
    </row>
    <row r="106" customFormat="false" ht="16.5" hidden="false" customHeight="false" outlineLevel="0" collapsed="false">
      <c r="A106" s="84" t="s">
        <v>363</v>
      </c>
    </row>
    <row r="107" customFormat="false" ht="16.5" hidden="false" customHeight="false" outlineLevel="0" collapsed="false">
      <c r="A107" s="84" t="s">
        <v>36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9:16Z</dcterms:created>
  <dc:creator>Sonia</dc:creator>
  <dc:description/>
  <dc:language>en-US</dc:language>
  <cp:lastModifiedBy>User</cp:lastModifiedBy>
  <dcterms:modified xsi:type="dcterms:W3CDTF">2018-06-29T01:04:39Z</dcterms:modified>
  <cp:revision>0</cp:revision>
  <dc:subject/>
  <dc:title/>
</cp:coreProperties>
</file>