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0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習團隊合作的運動項目，並展現肢體的協調能力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安全與事故傷害的基本概念及預防方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控制身體的能力，熟練田徑運動的規則與基本技能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並愛惜自我，學習拒絕誘惑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掌握身體律動的技巧，激發肢體創作的能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傳統民俗醫療、辨識並選擇合適的醫療管道，以及認識醫療服務使用者的權利與義務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認知次文化對身體意象的影響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家庭與學校中的分工，不應受性別的限制。
【家政教育】
</t>
    </r>
    <r>
      <rPr>
        <sz val="12"/>
        <color rgb="FF000000"/>
        <rFont val="標楷體"/>
        <family val="4"/>
        <charset val="136"/>
      </rPr>
      <t xml:space="preserve">3-2-5 </t>
    </r>
    <r>
      <rPr>
        <sz val="12"/>
        <color rgb="FF000000"/>
        <rFont val="Noto Sans"/>
        <family val="2"/>
      </rPr>
      <t xml:space="preserve">認識基本的消費者權利與義務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瞭解個人具有不同的特質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參與家庭活動、家庭共學，增進家人感情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海洋教育】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學會游泳基本技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韻律呼吸、水母漂、打水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體驗親水活動，如游泳、浮潛、帆船等，分享參與的樂趣或心得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學會至少一種游泳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捷式、蛙式、仰式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2"/>
        <color rgb="FF3366FF"/>
        <rFont val="Noto Sans"/>
        <family val="2"/>
      </rPr>
      <t xml:space="preserve">備註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重大議題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瞭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事故傷害放大鏡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樂樂棒球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平安去郊遊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樂樂棒球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家庭休閒活動日
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足下乾坤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獨特的自己
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足下乾坤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3
1-3-2 
1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獨特的自己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穩紮穩打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3
1-3-2
1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珍愛自己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穩紮穩打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瞭解家庭在增進個人發展與人際關係上的重要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珍愛自己
【體育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捷泳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2 
4-3-1 
4-3-2
4-3-4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與運動精神。
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觀察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當心傳染病
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跑跳變化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當心傳染病
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跑跳變化多、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接力大贏家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,CF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 
1-3-2 
1-3-4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
</t>
    </r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瞭解家庭在增進個人發展與人際關係上的重要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當心傳染病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接力大贏家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2
4-3-1
4-3-2
4-3-3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當心傳染病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接力大贏家、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跳高有妙招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當心傳染病
【體育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跳高有妙招、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熱情啦啦隊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醫療服務觀測站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熱情啦啦隊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醫療服務觀測站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舞動線條的精靈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醫療服務觀測站
【體育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以色列歡樂舞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就醫有一套
【體育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以色列歡樂舞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就醫有一套
【體育】</t>
    </r>
    <r>
      <rPr>
        <sz val="10"/>
        <rFont val="新細明體"/>
        <family val="1"/>
        <charset val="136"/>
      </rPr>
      <t xml:space="preserve">5-4</t>
    </r>
    <r>
      <rPr>
        <sz val="10"/>
        <rFont val="Noto Sans"/>
        <family val="2"/>
      </rPr>
      <t xml:space="preserve">踢毽樂趣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演練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2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2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435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6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 康軒版)第9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03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學習團隊合作的運動項目，並展現肢體的協調能力。
2.了解安全與事故傷害的基本概念及預防方法。
3.學會控制身體的能力，熟練田徑運動的規則與基本技能。
4.認識並愛惜自我，學習拒絕誘惑。
5.掌握身體律動的技巧，激發肢體創作的能力。
6.認識傳統民俗醫療、辨識並選擇合適的醫療管道，以及認識醫療服務使用者的權利與義務。</v>
      </c>
      <c r="M7" s="100"/>
      <c r="N7" s="111"/>
      <c r="O7" s="112"/>
      <c r="P7" s="133" t="str">
        <f aca="false">E7</f>
        <v>1.學習團隊合作的運動項目，並展現肢體的協調能力。
2.了解安全與事故傷害的基本概念及預防方法。
3.學會控制身體的能力，熟練田徑運動的規則與基本技能。
4.認識並愛惜自我，學習拒絕誘惑。
5.掌握身體律動的技巧，激發肢體創作的能力。
6.認識傳統民俗醫療、辨識並選擇合適的醫療管道，以及認識醫療服務使用者的權利與義務。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2-2-1 瞭解生活周遭的環境問題及其對個人、學校與社區的影響。
2-2-2 認識生活周遭的環境問題形成的原因，並探究可能的改善方法。
【生涯發展教育】
1-2-1 培養自己的興趣、能力。
2-2-1 培養良好的人際互動能力。
3-2-2 學習如何解決問題及做決定。
【性別平等教育】
1-3-1 認知青春期不同性別者身體的發展與保健。
1-3-2 認知次文化對身體意象的影響。
1-3-4 理解性別特質的多元面貌。
2-1-2 學習與不同性別者平等互動。
2-2-1 瞭解不同性別者在團體中均扮演重要的角色。
2-3-1 瞭解家庭與學校中的分工，不應受性別的限制。
【家政教育】
3-2-5 認識基本的消費者權利與義務。
4-2-1 瞭解個人具有不同的特質。
4-2-2 認識自己與家人在家庭中的角色。
4-3-1 瞭解家人角色意義及其責任。
4-3-2 運用溝通技巧與家人分享彼此的想法與感受。
4-3-3 探索家庭生活問題及其對個人的影響。
4-3-4 參與家庭活動、家庭共學，增進家人感情。
【人權教育】
1-2-1 欣賞、包容個別差異並尊重自己與他人的權利。
【海洋教育】
1-2-3 學會游泳基本技能(如韻律呼吸、水母漂、打水等)。
1-3-2 體驗親水活動，如游泳、浮潛、帆船等，分享參與的樂趣或心得。
1-3-4 學會至少一種游泳方式(如捷式、蛙式、仰式等)。</v>
      </c>
      <c r="M8" s="100"/>
      <c r="N8" s="111"/>
      <c r="O8" s="112"/>
      <c r="P8" s="133" t="str">
        <f aca="false">E8</f>
        <v>【環境教育】
2-2-1 瞭解生活周遭的環境問題及其對個人、學校與社區的影響。
2-2-2 認識生活周遭的環境問題形成的原因，並探究可能的改善方法。
【生涯發展教育】
1-2-1 培養自己的興趣、能力。
2-2-1 培養良好的人際互動能力。
3-2-2 學習如何解決問題及做決定。
【性別平等教育】
1-3-1 認知青春期不同性別者身體的發展與保健。
1-3-2 認知次文化對身體意象的影響。
1-3-4 理解性別特質的多元面貌。
2-1-2 學習與不同性別者平等互動。
2-2-1 瞭解不同性別者在團體中均扮演重要的角色。
2-3-1 瞭解家庭與學校中的分工，不應受性別的限制。
【家政教育】
3-2-5 認識基本的消費者權利與義務。
4-2-1 瞭解個人具有不同的特質。
4-2-2 認識自己與家人在家庭中的角色。
4-3-1 瞭解家人角色意義及其責任。
4-3-2 運用溝通技巧與家人分享彼此的想法與感受。
4-3-3 探索家庭生活問題及其對個人的影響。
4-3-4 參與家庭活動、家庭共學，增進家人感情。
【人權教育】
1-2-1 欣賞、包容個別差異並尊重自己與他人的權利。
【海洋教育】
1-2-3 學會游泳基本技能(如韻律呼吸、水母漂、打水等)。
1-3-2 體驗親水活動，如游泳、浮潛、帆船等，分享參與的樂趣或心得。
1-3-4 學會至少一種游泳方式(如捷式、蛙式、仰式等)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99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99.7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15</v>
      </c>
      <c r="F11" s="147" t="s">
        <v>316</v>
      </c>
      <c r="G11" s="147" t="n">
        <v>3</v>
      </c>
      <c r="H11" s="144" t="s">
        <v>320</v>
      </c>
      <c r="I11" s="147" t="n">
        <v>1</v>
      </c>
      <c r="J11" s="154" t="s">
        <v>321</v>
      </c>
      <c r="K11" s="155" t="s">
        <v>318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42.75" hidden="false" customHeight="false" outlineLevel="0" collapsed="false">
      <c r="A12" s="142"/>
      <c r="B12" s="143"/>
      <c r="C12" s="147" t="n">
        <v>3</v>
      </c>
      <c r="D12" s="145" t="s">
        <v>322</v>
      </c>
      <c r="E12" s="154" t="s">
        <v>323</v>
      </c>
      <c r="F12" s="147" t="s">
        <v>324</v>
      </c>
      <c r="G12" s="147" t="n">
        <v>3</v>
      </c>
      <c r="H12" s="147"/>
      <c r="I12" s="147"/>
      <c r="J12" s="154" t="s">
        <v>325</v>
      </c>
      <c r="K12" s="155" t="s">
        <v>326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42.75" hidden="false" customHeight="false" outlineLevel="0" collapsed="false">
      <c r="A13" s="142"/>
      <c r="B13" s="143"/>
      <c r="C13" s="147" t="n">
        <v>4</v>
      </c>
      <c r="D13" s="145" t="s">
        <v>327</v>
      </c>
      <c r="E13" s="154" t="s">
        <v>323</v>
      </c>
      <c r="F13" s="147" t="s">
        <v>328</v>
      </c>
      <c r="G13" s="147" t="n">
        <v>3</v>
      </c>
      <c r="H13" s="147"/>
      <c r="I13" s="147"/>
      <c r="J13" s="154" t="s">
        <v>329</v>
      </c>
      <c r="K13" s="155" t="s">
        <v>318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99.75" hidden="false" customHeight="false" outlineLevel="0" collapsed="false">
      <c r="A14" s="142"/>
      <c r="B14" s="143"/>
      <c r="C14" s="147" t="n">
        <v>5</v>
      </c>
      <c r="D14" s="145" t="s">
        <v>330</v>
      </c>
      <c r="E14" s="154" t="s">
        <v>331</v>
      </c>
      <c r="F14" s="147" t="s">
        <v>332</v>
      </c>
      <c r="G14" s="147" t="n">
        <v>3</v>
      </c>
      <c r="H14" s="147"/>
      <c r="I14" s="147"/>
      <c r="J14" s="154" t="s">
        <v>329</v>
      </c>
      <c r="K14" s="155" t="s">
        <v>333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57" hidden="false" customHeight="false" outlineLevel="0" collapsed="false">
      <c r="A15" s="142"/>
      <c r="B15" s="143"/>
      <c r="C15" s="147" t="n">
        <v>6</v>
      </c>
      <c r="D15" s="145" t="s">
        <v>334</v>
      </c>
      <c r="E15" s="154" t="s">
        <v>323</v>
      </c>
      <c r="F15" s="147" t="s">
        <v>335</v>
      </c>
      <c r="G15" s="147" t="n">
        <v>3</v>
      </c>
      <c r="H15" s="147"/>
      <c r="I15" s="147"/>
      <c r="J15" s="146" t="s">
        <v>329</v>
      </c>
      <c r="K15" s="155" t="s">
        <v>336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71.25" hidden="false" customHeight="false" outlineLevel="0" collapsed="false">
      <c r="A16" s="142"/>
      <c r="B16" s="143"/>
      <c r="C16" s="147" t="n">
        <v>7</v>
      </c>
      <c r="D16" s="145" t="s">
        <v>337</v>
      </c>
      <c r="E16" s="154" t="s">
        <v>338</v>
      </c>
      <c r="F16" s="147" t="s">
        <v>339</v>
      </c>
      <c r="G16" s="147" t="n">
        <v>3</v>
      </c>
      <c r="H16" s="144" t="s">
        <v>340</v>
      </c>
      <c r="I16" s="147" t="n">
        <v>1</v>
      </c>
      <c r="J16" s="154" t="s">
        <v>341</v>
      </c>
      <c r="K16" s="155" t="s">
        <v>342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99.75" hidden="false" customHeight="false" outlineLevel="0" collapsed="false">
      <c r="A17" s="142"/>
      <c r="B17" s="143"/>
      <c r="C17" s="147" t="n">
        <v>8</v>
      </c>
      <c r="D17" s="145" t="s">
        <v>343</v>
      </c>
      <c r="E17" s="154" t="s">
        <v>344</v>
      </c>
      <c r="F17" s="147" t="s">
        <v>345</v>
      </c>
      <c r="G17" s="147" t="n">
        <v>3</v>
      </c>
      <c r="H17" s="144" t="s">
        <v>340</v>
      </c>
      <c r="I17" s="147" t="n">
        <v>1</v>
      </c>
      <c r="J17" s="154" t="s">
        <v>346</v>
      </c>
      <c r="K17" s="155" t="s">
        <v>347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57" hidden="false" customHeight="false" outlineLevel="0" collapsed="false">
      <c r="A18" s="142"/>
      <c r="B18" s="143"/>
      <c r="C18" s="147" t="n">
        <v>9</v>
      </c>
      <c r="D18" s="145" t="s">
        <v>348</v>
      </c>
      <c r="E18" s="154" t="s">
        <v>349</v>
      </c>
      <c r="F18" s="147" t="s">
        <v>345</v>
      </c>
      <c r="G18" s="147" t="n">
        <v>3</v>
      </c>
      <c r="H18" s="144" t="s">
        <v>340</v>
      </c>
      <c r="I18" s="147" t="n">
        <v>1</v>
      </c>
      <c r="J18" s="154" t="s">
        <v>350</v>
      </c>
      <c r="K18" s="155" t="s">
        <v>351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14" hidden="false" customHeight="false" outlineLevel="0" collapsed="false">
      <c r="A19" s="142"/>
      <c r="B19" s="143"/>
      <c r="C19" s="147" t="n">
        <v>10</v>
      </c>
      <c r="D19" s="145" t="s">
        <v>352</v>
      </c>
      <c r="E19" s="154" t="s">
        <v>353</v>
      </c>
      <c r="F19" s="147" t="s">
        <v>345</v>
      </c>
      <c r="G19" s="147" t="n">
        <v>3</v>
      </c>
      <c r="H19" s="144" t="s">
        <v>354</v>
      </c>
      <c r="I19" s="147" t="n">
        <v>1</v>
      </c>
      <c r="J19" s="154" t="s">
        <v>355</v>
      </c>
      <c r="K19" s="155" t="s">
        <v>356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28.25" hidden="false" customHeight="false" outlineLevel="0" collapsed="false">
      <c r="A20" s="142"/>
      <c r="B20" s="143"/>
      <c r="C20" s="147" t="n">
        <v>11</v>
      </c>
      <c r="D20" s="145" t="s">
        <v>357</v>
      </c>
      <c r="E20" s="154" t="s">
        <v>358</v>
      </c>
      <c r="F20" s="147" t="s">
        <v>359</v>
      </c>
      <c r="G20" s="147" t="n">
        <v>3</v>
      </c>
      <c r="H20" s="144" t="s">
        <v>354</v>
      </c>
      <c r="I20" s="147" t="n">
        <v>1</v>
      </c>
      <c r="J20" s="146" t="s">
        <v>360</v>
      </c>
      <c r="K20" s="155" t="s">
        <v>361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42.5" hidden="false" customHeight="false" outlineLevel="0" collapsed="false">
      <c r="A21" s="142"/>
      <c r="B21" s="143"/>
      <c r="C21" s="147" t="n">
        <v>12</v>
      </c>
      <c r="D21" s="145" t="s">
        <v>362</v>
      </c>
      <c r="E21" s="154" t="s">
        <v>363</v>
      </c>
      <c r="F21" s="147" t="s">
        <v>364</v>
      </c>
      <c r="G21" s="147" t="n">
        <v>3</v>
      </c>
      <c r="H21" s="144" t="s">
        <v>365</v>
      </c>
      <c r="I21" s="147" t="n">
        <v>2</v>
      </c>
      <c r="J21" s="154" t="s">
        <v>366</v>
      </c>
      <c r="K21" s="155" t="s">
        <v>367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114" hidden="false" customHeight="false" outlineLevel="0" collapsed="false">
      <c r="A22" s="142"/>
      <c r="B22" s="143"/>
      <c r="C22" s="147" t="n">
        <v>13</v>
      </c>
      <c r="D22" s="145" t="s">
        <v>368</v>
      </c>
      <c r="E22" s="154" t="s">
        <v>369</v>
      </c>
      <c r="F22" s="147" t="s">
        <v>370</v>
      </c>
      <c r="G22" s="147" t="n">
        <v>3</v>
      </c>
      <c r="H22" s="144" t="s">
        <v>354</v>
      </c>
      <c r="I22" s="147" t="n">
        <v>1</v>
      </c>
      <c r="J22" s="154" t="s">
        <v>371</v>
      </c>
      <c r="K22" s="155" t="s">
        <v>372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114" hidden="false" customHeight="false" outlineLevel="0" collapsed="false">
      <c r="A23" s="142"/>
      <c r="B23" s="143"/>
      <c r="C23" s="147" t="n">
        <v>14</v>
      </c>
      <c r="D23" s="145" t="s">
        <v>373</v>
      </c>
      <c r="E23" s="154" t="s">
        <v>369</v>
      </c>
      <c r="F23" s="147" t="s">
        <v>374</v>
      </c>
      <c r="G23" s="147" t="n">
        <v>3</v>
      </c>
      <c r="H23" s="144" t="s">
        <v>354</v>
      </c>
      <c r="I23" s="147" t="n">
        <v>1</v>
      </c>
      <c r="J23" s="154" t="s">
        <v>371</v>
      </c>
      <c r="K23" s="155" t="s">
        <v>372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42.75" hidden="false" customHeight="false" outlineLevel="0" collapsed="false">
      <c r="A24" s="142"/>
      <c r="B24" s="143"/>
      <c r="C24" s="147" t="n">
        <v>15</v>
      </c>
      <c r="D24" s="145" t="s">
        <v>375</v>
      </c>
      <c r="E24" s="154" t="s">
        <v>376</v>
      </c>
      <c r="F24" s="147" t="s">
        <v>377</v>
      </c>
      <c r="G24" s="147" t="n">
        <v>3</v>
      </c>
      <c r="H24" s="147"/>
      <c r="I24" s="147"/>
      <c r="J24" s="154" t="s">
        <v>350</v>
      </c>
      <c r="K24" s="155" t="s">
        <v>318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42.75" hidden="false" customHeight="false" outlineLevel="0" collapsed="false">
      <c r="A25" s="142"/>
      <c r="B25" s="143"/>
      <c r="C25" s="147" t="n">
        <v>16</v>
      </c>
      <c r="D25" s="145" t="s">
        <v>378</v>
      </c>
      <c r="E25" s="154" t="s">
        <v>376</v>
      </c>
      <c r="F25" s="147" t="s">
        <v>379</v>
      </c>
      <c r="G25" s="147" t="n">
        <v>3</v>
      </c>
      <c r="H25" s="147"/>
      <c r="I25" s="147"/>
      <c r="J25" s="146" t="s">
        <v>350</v>
      </c>
      <c r="K25" s="155" t="s">
        <v>318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71.25" hidden="false" customHeight="false" outlineLevel="0" collapsed="false">
      <c r="A26" s="142"/>
      <c r="B26" s="143"/>
      <c r="C26" s="147" t="n">
        <v>17</v>
      </c>
      <c r="D26" s="145" t="s">
        <v>380</v>
      </c>
      <c r="E26" s="154" t="s">
        <v>381</v>
      </c>
      <c r="F26" s="147" t="s">
        <v>382</v>
      </c>
      <c r="G26" s="147" t="n">
        <v>3</v>
      </c>
      <c r="H26" s="147"/>
      <c r="I26" s="147"/>
      <c r="J26" s="154" t="s">
        <v>383</v>
      </c>
      <c r="K26" s="155" t="s">
        <v>384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57" hidden="false" customHeight="false" outlineLevel="0" collapsed="false">
      <c r="A27" s="142"/>
      <c r="B27" s="143"/>
      <c r="C27" s="147" t="n">
        <v>18</v>
      </c>
      <c r="D27" s="145" t="s">
        <v>385</v>
      </c>
      <c r="E27" s="154" t="s">
        <v>386</v>
      </c>
      <c r="F27" s="147" t="s">
        <v>387</v>
      </c>
      <c r="G27" s="147" t="n">
        <v>3</v>
      </c>
      <c r="H27" s="147"/>
      <c r="I27" s="147"/>
      <c r="J27" s="154" t="s">
        <v>383</v>
      </c>
      <c r="K27" s="155" t="s">
        <v>326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57" hidden="false" customHeight="false" outlineLevel="0" collapsed="false">
      <c r="A28" s="142"/>
      <c r="B28" s="143"/>
      <c r="C28" s="147" t="n">
        <v>19</v>
      </c>
      <c r="D28" s="145" t="s">
        <v>388</v>
      </c>
      <c r="E28" s="154" t="s">
        <v>389</v>
      </c>
      <c r="F28" s="147" t="s">
        <v>390</v>
      </c>
      <c r="G28" s="147" t="n">
        <v>1</v>
      </c>
      <c r="H28" s="147"/>
      <c r="I28" s="147"/>
      <c r="J28" s="154" t="s">
        <v>391</v>
      </c>
      <c r="K28" s="154"/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57" hidden="false" customHeight="false" outlineLevel="0" collapsed="false">
      <c r="A29" s="142"/>
      <c r="B29" s="143"/>
      <c r="C29" s="147" t="n">
        <v>20</v>
      </c>
      <c r="D29" s="145" t="s">
        <v>392</v>
      </c>
      <c r="E29" s="154" t="s">
        <v>393</v>
      </c>
      <c r="F29" s="147" t="s">
        <v>394</v>
      </c>
      <c r="G29" s="147" t="n">
        <v>3</v>
      </c>
      <c r="H29" s="147"/>
      <c r="I29" s="147"/>
      <c r="J29" s="154" t="s">
        <v>395</v>
      </c>
      <c r="K29" s="155" t="s">
        <v>396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71.25" hidden="false" customHeight="false" outlineLevel="0" collapsed="false">
      <c r="A30" s="142"/>
      <c r="B30" s="143"/>
      <c r="C30" s="147" t="n">
        <v>21</v>
      </c>
      <c r="D30" s="145" t="s">
        <v>397</v>
      </c>
      <c r="E30" s="146" t="s">
        <v>398</v>
      </c>
      <c r="F30" s="147" t="s">
        <v>394</v>
      </c>
      <c r="G30" s="147" t="n">
        <v>3</v>
      </c>
      <c r="H30" s="147"/>
      <c r="I30" s="147"/>
      <c r="J30" s="146" t="s">
        <v>399</v>
      </c>
      <c r="K30" s="148" t="s">
        <v>396</v>
      </c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2"/>
      <c r="B31" s="143"/>
      <c r="C31" s="147"/>
      <c r="D31" s="158"/>
      <c r="E31" s="146"/>
      <c r="F31" s="147"/>
      <c r="G31" s="147"/>
      <c r="H31" s="147"/>
      <c r="I31" s="147"/>
      <c r="J31" s="146"/>
      <c r="K31" s="146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146"/>
      <c r="K32" s="146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400</v>
      </c>
      <c r="G33" s="169" t="n">
        <v>59</v>
      </c>
      <c r="H33" s="173"/>
      <c r="I33" s="169" t="n">
        <v>1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401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402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403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04</v>
      </c>
      <c r="B105" s="187" t="s">
        <v>405</v>
      </c>
    </row>
    <row r="106" customFormat="false" ht="16.5" hidden="false" customHeight="false" outlineLevel="0" collapsed="false">
      <c r="A106" s="84" t="s">
        <v>406</v>
      </c>
    </row>
    <row r="107" customFormat="false" ht="16.5" hidden="false" customHeight="false" outlineLevel="0" collapsed="false">
      <c r="A107" s="84" t="s">
        <v>40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6:25:57Z</dcterms:created>
  <dc:creator>user</dc:creator>
  <dc:description/>
  <dc:language>en-US</dc:language>
  <cp:lastModifiedBy>User</cp:lastModifiedBy>
  <dcterms:modified xsi:type="dcterms:W3CDTF">2018-06-22T06:12:35Z</dcterms:modified>
  <cp:revision>0</cp:revision>
  <dc:subject/>
  <dc:title/>
</cp:coreProperties>
</file>