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熟練乘數和除數是三位數的乘法和除法直式計算，以及末位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理解因數、公因數和最大公因數，以及倍數、公倍數和最小公倍數，並從具體操作活動中察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的倍數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識多邊形及正多邊形的意義與性質，並理解三角形的邊角關係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在具體情境中，利用約分、擴分來理解通分的意義和應用，並能繪製及標記分數的數線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透過具體操作活動，認識線對稱圖形及其構成要素，並能製作線對稱圖形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在具體情境中，透過通分，解決異分母分數的加法、減法問題，並應用在生活上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運用四則運算解決多步驟的問題，以及交換律、結合律、分配律等，進行整數四則的簡化計算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透過操作活動，察覺長方形和平行四邊形、三角形、梯形之間的關係，以推導出平行四邊形、三角形、梯形的面積公式，並利用面積公式，解決複合圖形的面積問題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解決時間的乘、除問題，並應用在生活上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認識多位小數並繪製在數線上，並解決生活中多位小數的直式加、減問題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和除法</t>
    </r>
  </si>
  <si>
    <t xml:space="preserve">口試
實作
筆試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因數和倍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多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擴分、約分和通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線對稱圖形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
</t>
    </r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
</t>
    </r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異分母分數的加減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N-3-02 </t>
    </r>
    <r>
      <rPr>
        <sz val="10"/>
        <color rgb="FF000000"/>
        <rFont val="Noto Sans"/>
        <family val="2"/>
      </rPr>
      <t xml:space="preserve">能熟練整數四則混合運算，並解決生活中的三步驟問題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整數四則計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</t>
    </r>
    <r>
      <rPr>
        <sz val="10"/>
        <color rgb="FF000000"/>
        <rFont val="新細明體"/>
        <family val="1"/>
        <charset val="136"/>
      </rPr>
      <t xml:space="preserve">(S-3-06)
A-3-06 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平行四邊形、三角形和梯形的面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時間的乘除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小數的加減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2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M7" s="100"/>
      <c r="N7" s="111"/>
      <c r="O7" s="112"/>
      <c r="P7" s="133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Q7" s="129"/>
      <c r="R7" s="129"/>
      <c r="S7" s="129"/>
      <c r="T7" s="129"/>
      <c r="U7" s="100"/>
    </row>
    <row r="8" customFormat="false" ht="17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3-2學習在性別互動中，展現自我的特色。
2-3-9瞭解人人都享有人身自主權、教育權、工作權、財產權等權益，不受性別的限制。
【人權教育】
1-3-1表達個人的基本權利，並瞭解人權與社會責任的關係。
【生涯發展教育】
3-2-2學習如何解決問題及做決定。
【家政教育】
3-3-5運用消費知能選購合適的物品。
</v>
      </c>
      <c r="M8" s="100"/>
      <c r="N8" s="111"/>
      <c r="O8" s="112"/>
      <c r="P8" s="133" t="str">
        <f aca="false">E8</f>
        <v>【性別平等教育】
2-3-2學習在性別互動中，展現自我的特色。
2-3-9瞭解人人都享有人身自主權、教育權、工作權、財產權等權益，不受性別的限制。
【人權教育】
1-3-1表達個人的基本權利，並瞭解人權與社會責任的關係。
【生涯發展教育】
3-2-2學習如何解決問題及做決定。
【家政教育】
3-3-5運用消費知能選購合適的物品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71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71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4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71.25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21</v>
      </c>
      <c r="F12" s="147" t="s">
        <v>322</v>
      </c>
      <c r="G12" s="147" t="n">
        <v>4</v>
      </c>
      <c r="H12" s="147"/>
      <c r="I12" s="147"/>
      <c r="J12" s="155" t="s">
        <v>317</v>
      </c>
      <c r="K12" s="155" t="s">
        <v>323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1</v>
      </c>
      <c r="F13" s="147" t="s">
        <v>322</v>
      </c>
      <c r="G13" s="147" t="n">
        <v>4</v>
      </c>
      <c r="H13" s="147"/>
      <c r="I13" s="147"/>
      <c r="J13" s="155" t="s">
        <v>317</v>
      </c>
      <c r="K13" s="155" t="s">
        <v>32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7" t="n">
        <v>5</v>
      </c>
      <c r="D14" s="145" t="s">
        <v>325</v>
      </c>
      <c r="E14" s="154" t="s">
        <v>326</v>
      </c>
      <c r="F14" s="147" t="s">
        <v>327</v>
      </c>
      <c r="G14" s="147" t="n">
        <v>4</v>
      </c>
      <c r="H14" s="147"/>
      <c r="I14" s="147"/>
      <c r="J14" s="155" t="s">
        <v>317</v>
      </c>
      <c r="K14" s="155" t="s">
        <v>32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85.5" hidden="false" customHeight="false" outlineLevel="0" collapsed="false">
      <c r="A15" s="142"/>
      <c r="B15" s="143"/>
      <c r="C15" s="147" t="n">
        <v>6</v>
      </c>
      <c r="D15" s="145" t="s">
        <v>329</v>
      </c>
      <c r="E15" s="154" t="s">
        <v>330</v>
      </c>
      <c r="F15" s="147" t="s">
        <v>331</v>
      </c>
      <c r="G15" s="147" t="n">
        <v>4</v>
      </c>
      <c r="H15" s="147"/>
      <c r="I15" s="147"/>
      <c r="J15" s="148" t="s">
        <v>317</v>
      </c>
      <c r="K15" s="155" t="s">
        <v>33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2"/>
      <c r="B16" s="143"/>
      <c r="C16" s="147" t="n">
        <v>7</v>
      </c>
      <c r="D16" s="145" t="s">
        <v>333</v>
      </c>
      <c r="E16" s="154" t="s">
        <v>330</v>
      </c>
      <c r="F16" s="147" t="s">
        <v>331</v>
      </c>
      <c r="G16" s="147" t="n">
        <v>3</v>
      </c>
      <c r="H16" s="147"/>
      <c r="I16" s="147"/>
      <c r="J16" s="155" t="s">
        <v>317</v>
      </c>
      <c r="K16" s="155" t="s">
        <v>332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34</v>
      </c>
      <c r="E17" s="154" t="s">
        <v>335</v>
      </c>
      <c r="F17" s="147" t="s">
        <v>336</v>
      </c>
      <c r="G17" s="147" t="n">
        <v>4</v>
      </c>
      <c r="H17" s="147"/>
      <c r="I17" s="147"/>
      <c r="J17" s="155" t="s">
        <v>317</v>
      </c>
      <c r="K17" s="155" t="s">
        <v>328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2"/>
      <c r="B18" s="143"/>
      <c r="C18" s="147" t="n">
        <v>9</v>
      </c>
      <c r="D18" s="145" t="s">
        <v>337</v>
      </c>
      <c r="E18" s="154" t="s">
        <v>335</v>
      </c>
      <c r="F18" s="147" t="s">
        <v>336</v>
      </c>
      <c r="G18" s="147" t="n">
        <v>4</v>
      </c>
      <c r="H18" s="147"/>
      <c r="I18" s="147"/>
      <c r="J18" s="155" t="s">
        <v>317</v>
      </c>
      <c r="K18" s="155" t="s">
        <v>328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2"/>
      <c r="B19" s="143"/>
      <c r="C19" s="147" t="n">
        <v>10</v>
      </c>
      <c r="D19" s="145" t="s">
        <v>338</v>
      </c>
      <c r="E19" s="154" t="s">
        <v>339</v>
      </c>
      <c r="F19" s="147" t="s">
        <v>340</v>
      </c>
      <c r="G19" s="147" t="n">
        <v>4</v>
      </c>
      <c r="H19" s="147"/>
      <c r="I19" s="147"/>
      <c r="J19" s="155" t="s">
        <v>317</v>
      </c>
      <c r="K19" s="155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2"/>
      <c r="B20" s="143"/>
      <c r="C20" s="147" t="n">
        <v>11</v>
      </c>
      <c r="D20" s="145" t="s">
        <v>341</v>
      </c>
      <c r="E20" s="154" t="s">
        <v>342</v>
      </c>
      <c r="F20" s="147" t="s">
        <v>343</v>
      </c>
      <c r="G20" s="147" t="n">
        <v>4</v>
      </c>
      <c r="H20" s="147"/>
      <c r="I20" s="147"/>
      <c r="J20" s="148" t="s">
        <v>317</v>
      </c>
      <c r="K20" s="155" t="s">
        <v>332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85.5" hidden="false" customHeight="false" outlineLevel="0" collapsed="false">
      <c r="A21" s="142"/>
      <c r="B21" s="143"/>
      <c r="C21" s="147" t="n">
        <v>12</v>
      </c>
      <c r="D21" s="145" t="s">
        <v>344</v>
      </c>
      <c r="E21" s="154" t="s">
        <v>342</v>
      </c>
      <c r="F21" s="147" t="s">
        <v>343</v>
      </c>
      <c r="G21" s="147" t="n">
        <v>4</v>
      </c>
      <c r="H21" s="144" t="s">
        <v>345</v>
      </c>
      <c r="I21" s="147" t="n">
        <v>1</v>
      </c>
      <c r="J21" s="155" t="s">
        <v>317</v>
      </c>
      <c r="K21" s="155" t="s">
        <v>332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46</v>
      </c>
      <c r="E22" s="154" t="s">
        <v>347</v>
      </c>
      <c r="F22" s="147" t="s">
        <v>348</v>
      </c>
      <c r="G22" s="147" t="n">
        <v>4</v>
      </c>
      <c r="H22" s="147"/>
      <c r="I22" s="147"/>
      <c r="J22" s="155" t="s">
        <v>317</v>
      </c>
      <c r="K22" s="155" t="s">
        <v>34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7" t="n">
        <v>14</v>
      </c>
      <c r="D23" s="145" t="s">
        <v>350</v>
      </c>
      <c r="E23" s="154" t="s">
        <v>351</v>
      </c>
      <c r="F23" s="147" t="s">
        <v>352</v>
      </c>
      <c r="G23" s="147" t="n">
        <v>4</v>
      </c>
      <c r="H23" s="147"/>
      <c r="I23" s="147"/>
      <c r="J23" s="155" t="s">
        <v>317</v>
      </c>
      <c r="K23" s="155" t="s">
        <v>35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54</v>
      </c>
      <c r="E24" s="154" t="s">
        <v>351</v>
      </c>
      <c r="F24" s="147" t="s">
        <v>352</v>
      </c>
      <c r="G24" s="147" t="n">
        <v>4</v>
      </c>
      <c r="H24" s="147"/>
      <c r="I24" s="147"/>
      <c r="J24" s="155" t="s">
        <v>317</v>
      </c>
      <c r="K24" s="155" t="s">
        <v>35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71.25" hidden="false" customHeight="false" outlineLevel="0" collapsed="false">
      <c r="A25" s="142"/>
      <c r="B25" s="143"/>
      <c r="C25" s="147" t="n">
        <v>16</v>
      </c>
      <c r="D25" s="145" t="s">
        <v>355</v>
      </c>
      <c r="E25" s="154" t="s">
        <v>356</v>
      </c>
      <c r="F25" s="147" t="s">
        <v>357</v>
      </c>
      <c r="G25" s="147" t="n">
        <v>4</v>
      </c>
      <c r="H25" s="147"/>
      <c r="I25" s="147"/>
      <c r="J25" s="148" t="s">
        <v>317</v>
      </c>
      <c r="K25" s="155" t="s">
        <v>353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71.25" hidden="false" customHeight="false" outlineLevel="0" collapsed="false">
      <c r="A26" s="142"/>
      <c r="B26" s="143"/>
      <c r="C26" s="147" t="n">
        <v>17</v>
      </c>
      <c r="D26" s="145" t="s">
        <v>358</v>
      </c>
      <c r="E26" s="154" t="s">
        <v>356</v>
      </c>
      <c r="F26" s="147" t="s">
        <v>357</v>
      </c>
      <c r="G26" s="147" t="n">
        <v>4</v>
      </c>
      <c r="H26" s="147"/>
      <c r="I26" s="147"/>
      <c r="J26" s="155" t="s">
        <v>317</v>
      </c>
      <c r="K26" s="155" t="s">
        <v>35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59</v>
      </c>
      <c r="E27" s="154" t="s">
        <v>360</v>
      </c>
      <c r="F27" s="147" t="s">
        <v>361</v>
      </c>
      <c r="G27" s="147" t="n">
        <v>4</v>
      </c>
      <c r="H27" s="147"/>
      <c r="I27" s="147"/>
      <c r="J27" s="155" t="s">
        <v>317</v>
      </c>
      <c r="K27" s="155" t="s">
        <v>353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71.25" hidden="false" customHeight="false" outlineLevel="0" collapsed="false">
      <c r="A28" s="142"/>
      <c r="B28" s="143"/>
      <c r="C28" s="147" t="n">
        <v>19</v>
      </c>
      <c r="D28" s="145" t="s">
        <v>362</v>
      </c>
      <c r="E28" s="154" t="s">
        <v>360</v>
      </c>
      <c r="F28" s="147" t="s">
        <v>361</v>
      </c>
      <c r="G28" s="147" t="n">
        <v>1</v>
      </c>
      <c r="H28" s="147"/>
      <c r="I28" s="147"/>
      <c r="J28" s="155" t="s">
        <v>317</v>
      </c>
      <c r="K28" s="155" t="s">
        <v>353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56.75" hidden="false" customHeight="false" outlineLevel="0" collapsed="false">
      <c r="A29" s="142"/>
      <c r="B29" s="143"/>
      <c r="C29" s="147" t="n">
        <v>20</v>
      </c>
      <c r="D29" s="145" t="s">
        <v>363</v>
      </c>
      <c r="E29" s="154" t="s">
        <v>364</v>
      </c>
      <c r="F29" s="147" t="s">
        <v>365</v>
      </c>
      <c r="G29" s="147" t="n">
        <v>4</v>
      </c>
      <c r="H29" s="147"/>
      <c r="I29" s="147"/>
      <c r="J29" s="155" t="s">
        <v>317</v>
      </c>
      <c r="K29" s="155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66</v>
      </c>
      <c r="E30" s="146"/>
      <c r="F30" s="147" t="s">
        <v>367</v>
      </c>
      <c r="G30" s="147" t="n">
        <v>4</v>
      </c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v>77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7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7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29Z</dcterms:created>
  <dc:creator>user</dc:creator>
  <dc:description/>
  <dc:language>en-US</dc:language>
  <cp:lastModifiedBy>User</cp:lastModifiedBy>
  <dcterms:modified xsi:type="dcterms:W3CDTF">2018-06-22T06:26:53Z</dcterms:modified>
  <cp:revision>0</cp:revision>
  <dc:subject/>
  <dc:title/>
</cp:coreProperties>
</file>