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透過地圖和其他資訊介紹臺灣地區的範圍、周遭環境、地理位置和經緯度；及本島和周邊島嶼形成的原因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了解臺灣具備的地理優勢及海洋國家的特色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藉由讀圖，認識臺灣的自然環境與自然環境資源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建立愛護臺灣自然環境與自然環境資源的態度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透過探索臺灣的不同名稱，認識史前文化的不同階段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探索臺灣原住民早期的歷史與文化特色，了解臺灣歷史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介紹十七世紀以後在臺灣活動的漢人紀錄，以及荷蘭人、西班牙人對臺灣的統治，與鄭氏時期對臺灣的治理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透過十七世紀重要的人物或事件，認識臺灣的歷史發展與國際互動的過程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了解清政府治理臺灣期間的重要事件與人物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了解先民努力開發臺灣的過程，進而培養珍惜臺灣及認同臺灣的情懷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認識十九世紀以後臺灣在政治、經濟、社會、文化等面向的發展歷程，以及臺灣邁向「現代化」的意義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了解開港通商後來臺傳教士的貢獻與事蹟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了解清朝政府改變統治臺灣態度的原因與臺灣建省的過程與意義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【海洋教育】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瞭解臺灣國土（領土）地理位置的特色及重要性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瞭解臺灣先民（如平埔族、原住民或其他族群）海洋拓展的歷程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說明臺灣先民海洋拓展史對臺灣開發的影響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認識臺灣的主要河流與港口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簡單分析氣象圖並解讀其與天氣變化的關係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說明海洋與雨量、風向、溫度等的相關性。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具有參與地區性環境議題調查研究的經驗。
【人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理解貧窮、階級剝削的相互關係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。
【家政教育】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</t>
    </r>
    <r>
      <rPr>
        <sz val="10"/>
        <color rgb="FF000000"/>
        <rFont val="Noto Sans"/>
        <family val="2"/>
      </rPr>
      <t xml:space="preserve">瞭解臺灣具備海洋國家發展的條件及優勢。</t>
    </r>
  </si>
  <si>
    <r>
      <rPr>
        <sz val="10"/>
        <rFont val="Noto Sans"/>
        <family val="2"/>
      </rPr>
      <t xml:space="preserve">一、認識我們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小檔案
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2-3-4
3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</t>
    </r>
  </si>
  <si>
    <r>
      <rPr>
        <sz val="10"/>
        <rFont val="Noto Sans"/>
        <family val="2"/>
      </rPr>
      <t xml:space="preserve">一、認識我們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認識經緯度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認識臺灣本島的「四極」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本島的地形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2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氣候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人們對地方與環境的認識與感受有所不同的原因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臺灣本島的海岸、離島與河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一起「看見台灣」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4
5-3-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探索臺灣的歷史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
3-3-2
3-3-3
3-3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史前文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探尋臺灣原住民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邵族人的神話傳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日月潭逐鹿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
</t>
    </r>
    <r>
      <rPr>
        <sz val="10"/>
        <color rgb="FF000000"/>
        <rFont val="新細明體"/>
        <family val="1"/>
        <charset val="136"/>
      </rPr>
      <t xml:space="preserve">9-3-3</t>
    </r>
    <r>
      <rPr>
        <sz val="10"/>
        <color rgb="FF000000"/>
        <rFont val="Noto Sans"/>
        <family val="2"/>
      </rPr>
      <t xml:space="preserve">舉例說明國際間因利益競爭而造成衝突、對立與結盟。</t>
    </r>
  </si>
  <si>
    <r>
      <rPr>
        <sz val="10"/>
        <rFont val="Noto Sans"/>
        <family val="2"/>
      </rPr>
      <t xml:space="preserve">四、十七世紀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「大航海時代」的臺灣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4
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2
3-3-3
3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9-3-3</t>
    </r>
    <r>
      <rPr>
        <sz val="10"/>
        <color rgb="FF000000"/>
        <rFont val="Noto Sans"/>
        <family val="2"/>
      </rPr>
      <t xml:space="preserve">舉例說明國際間因利益競爭而造成衝突、對立與結盟。</t>
    </r>
  </si>
  <si>
    <r>
      <rPr>
        <sz val="10"/>
        <rFont val="Noto Sans"/>
        <family val="2"/>
      </rPr>
      <t xml:space="preserve">四、十七世紀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鄭氏王朝的統治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2
3-3-3
3-3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t xml:space="preserve">四、十七世紀的臺灣〈社會放大鏡〉走進臺南孔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五、清領前期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清領前期的消極統治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1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主要的宗教與信仰。</t>
    </r>
  </si>
  <si>
    <r>
      <rPr>
        <sz val="10"/>
        <rFont val="Noto Sans"/>
        <family val="2"/>
      </rPr>
      <t xml:space="preserve">五、清領前期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清領前期的社會與文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1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</t>
    </r>
  </si>
  <si>
    <t xml:space="preserve">五、清領前期的臺灣〈社會放大鏡〉讀諺語—認識清領前期的臺灣社會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2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六、清領後期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開港與通商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六、清領後期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積極治臺與現代化建設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六、清領後期的臺灣〈社會放大鏡〉百年傳承好茶香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社會
( 南一版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41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透過地圖和其他資訊介紹臺灣地區的範圍、周遭環境、地理位置和經緯度；及本島和周邊島嶼形成的原因。
2. 了解臺灣具備的地理優勢及海洋國家的特色
3. 藉由讀圖，認識臺灣的自然環境與自然環境資源。
4. 建立愛護臺灣自然環境與自然環境資源的態度。
5. 透過探索臺灣的不同名稱，認識史前文化的不同階段。
6. 探索臺灣原住民早期的歷史與文化特色，了解臺灣歷史。
7. 介紹十七世紀以後在臺灣活動的漢人紀錄，以及荷蘭人、西班牙人對臺灣的統治，與鄭氏時期對臺灣的治理。
8. 透過十七世紀重要的人物或事件，認識臺灣的歷史發展與國際互動的過程。
9. 了解清政府治理臺灣期間的重要事件與人物。
10. 了解先民努力開發臺灣的過程，進而培養珍惜臺灣及認同臺灣的情懷。
11. 認識十九世紀以後臺灣在政治、經濟、社會、文化等面向的發展歷程，以及臺灣邁向「現代化」的意義。
12. 了解開港通商後來臺傳教士的貢獻與事蹟。
13. 了解清朝政府改變統治臺灣態度的原因與臺灣建省的過程與意義。
</v>
      </c>
      <c r="M7" s="100"/>
      <c r="N7" s="111"/>
      <c r="O7" s="112"/>
      <c r="P7" s="133" t="str">
        <f aca="false">E7</f>
        <v>1. 透過地圖和其他資訊介紹臺灣地區的範圍、周遭環境、地理位置和經緯度；及本島和周邊島嶼形成的原因。
2. 了解臺灣具備的地理優勢及海洋國家的特色
3. 藉由讀圖，認識臺灣的自然環境與自然環境資源。
4. 建立愛護臺灣自然環境與自然環境資源的態度。
5. 透過探索臺灣的不同名稱，認識史前文化的不同階段。
6. 探索臺灣原住民早期的歷史與文化特色，了解臺灣歷史。
7. 介紹十七世紀以後在臺灣活動的漢人紀錄，以及荷蘭人、西班牙人對臺灣的統治，與鄭氏時期對臺灣的治理。
8. 透過十七世紀重要的人物或事件，認識臺灣的歷史發展與國際互動的過程。
9. 了解清政府治理臺灣期間的重要事件與人物。
10. 了解先民努力開發臺灣的過程，進而培養珍惜臺灣及認同臺灣的情懷。
11. 認識十九世紀以後臺灣在政治、經濟、社會、文化等面向的發展歷程，以及臺灣邁向「現代化」的意義。
12. 了解開港通商後來臺傳教士的貢獻與事蹟。
13. 了解清朝政府改變統治臺灣態度的原因與臺灣建省的過程與意義。
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資訊教育】
4-3-1能應用網路的資訊解決問題。
4-3-5能利用搜尋引擎及搜尋技巧尋找合適的網路資源。
【海洋教育】
2-3-3瞭解臺灣國土（領土）地理位置的特色及重要性。
2-3-4瞭解臺灣具備海洋國家發展的條件及優勢。
3-3-1瞭解臺灣先民（如平埔族、原住民或其他族群）海洋拓展的歷程。
3-3-2說明臺灣先民海洋拓展史對臺灣開發的影響。
3-3-3說明臺灣不同時期的海洋文化，並能尊重不同族群。
3-3-4發現臺灣海洋環境的特色，瞭解其海洋環境與人文歷史。
4-3-4認識臺灣的主要河流與港口。
4-3-5簡單分析氣象圖並解讀其與天氣變化的關係。
4-3-6說明海洋與雨量、風向、溫度等的相關性。
5-3-7探討河流或海洋生態保育與生活的關係。
【環境教育】
2-3-1瞭解基本的生態原則，以及人類與自然和諧共生的關係。
5-3-4具有參與地區性環境議題調查研究的經驗。
【人權教育】
1-3-3瞭解平等、正義的原則，並能在生活中實踐。
1-3-4瞭解世界上不同的群體、文化和國家，能尊重欣賞其差異。
2-3-4理解貧窮、階級剝削的相互關係。
2-3-5理解戰爭、和平對人類生活的影響。
【家政教育】
1-3-7認識傳統節慶食物與臺灣本土飲食文化。
3-3-1認識臺灣多元族群的傳統與文化。
</v>
      </c>
      <c r="M8" s="100"/>
      <c r="N8" s="111"/>
      <c r="O8" s="112"/>
      <c r="P8" s="133" t="str">
        <f aca="false">E8</f>
        <v>【資訊教育】
4-3-1能應用網路的資訊解決問題。
4-3-5能利用搜尋引擎及搜尋技巧尋找合適的網路資源。
【海洋教育】
2-3-3瞭解臺灣國土（領土）地理位置的特色及重要性。
2-3-4瞭解臺灣具備海洋國家發展的條件及優勢。
3-3-1瞭解臺灣先民（如平埔族、原住民或其他族群）海洋拓展的歷程。
3-3-2說明臺灣先民海洋拓展史對臺灣開發的影響。
3-3-3說明臺灣不同時期的海洋文化，並能尊重不同族群。
3-3-4發現臺灣海洋環境的特色，瞭解其海洋環境與人文歷史。
4-3-4認識臺灣的主要河流與港口。
4-3-5簡單分析氣象圖並解讀其與天氣變化的關係。
4-3-6說明海洋與雨量、風向、溫度等的相關性。
5-3-7探討河流或海洋生態保育與生活的關係。
【環境教育】
2-3-1瞭解基本的生態原則，以及人類與自然和諧共生的關係。
5-3-4具有參與地區性環境議題調查研究的經驗。
【人權教育】
1-3-3瞭解平等、正義的原則，並能在生活中實踐。
1-3-4瞭解世界上不同的群體、文化和國家，能尊重欣賞其差異。
2-3-4理解貧窮、階級剝削的相互關係。
2-3-5理解戰爭、和平對人類生活的影響。
【家政教育】
1-3-7認識傳統節慶食物與臺灣本土飲食文化。
3-3-1認識臺灣多元族群的傳統與文化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4" t="s">
        <v>317</v>
      </c>
      <c r="I10" s="147" t="n">
        <v>1</v>
      </c>
      <c r="J10" s="148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85.5" hidden="false" customHeight="false" outlineLevel="0" collapsed="false">
      <c r="A11" s="142"/>
      <c r="B11" s="143"/>
      <c r="C11" s="147" t="n">
        <v>2</v>
      </c>
      <c r="D11" s="145" t="s">
        <v>320</v>
      </c>
      <c r="E11" s="154" t="s">
        <v>315</v>
      </c>
      <c r="F11" s="147" t="s">
        <v>316</v>
      </c>
      <c r="G11" s="147" t="n">
        <v>3</v>
      </c>
      <c r="H11" s="144" t="s">
        <v>317</v>
      </c>
      <c r="I11" s="147" t="n">
        <v>1</v>
      </c>
      <c r="J11" s="155" t="s">
        <v>318</v>
      </c>
      <c r="K11" s="155" t="s">
        <v>319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57" hidden="false" customHeight="false" outlineLevel="0" collapsed="false">
      <c r="A12" s="142"/>
      <c r="B12" s="143"/>
      <c r="C12" s="147" t="n">
        <v>3</v>
      </c>
      <c r="D12" s="145" t="s">
        <v>321</v>
      </c>
      <c r="E12" s="154" t="s">
        <v>322</v>
      </c>
      <c r="F12" s="147" t="s">
        <v>323</v>
      </c>
      <c r="G12" s="147" t="n">
        <v>3</v>
      </c>
      <c r="H12" s="147"/>
      <c r="I12" s="147"/>
      <c r="J12" s="155" t="s">
        <v>318</v>
      </c>
      <c r="K12" s="155" t="s">
        <v>324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85.5" hidden="false" customHeight="false" outlineLevel="0" collapsed="false">
      <c r="A13" s="142"/>
      <c r="B13" s="143"/>
      <c r="C13" s="147" t="n">
        <v>4</v>
      </c>
      <c r="D13" s="145" t="s">
        <v>325</v>
      </c>
      <c r="E13" s="154" t="s">
        <v>326</v>
      </c>
      <c r="F13" s="147" t="s">
        <v>327</v>
      </c>
      <c r="G13" s="147" t="n">
        <v>3</v>
      </c>
      <c r="H13" s="147"/>
      <c r="I13" s="147"/>
      <c r="J13" s="155" t="s">
        <v>318</v>
      </c>
      <c r="K13" s="155" t="s">
        <v>328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85.5" hidden="false" customHeight="false" outlineLevel="0" collapsed="false">
      <c r="A14" s="142"/>
      <c r="B14" s="143"/>
      <c r="C14" s="147" t="n">
        <v>5</v>
      </c>
      <c r="D14" s="145" t="s">
        <v>329</v>
      </c>
      <c r="E14" s="154" t="s">
        <v>326</v>
      </c>
      <c r="F14" s="147" t="s">
        <v>330</v>
      </c>
      <c r="G14" s="147" t="n">
        <v>3</v>
      </c>
      <c r="H14" s="147"/>
      <c r="I14" s="147"/>
      <c r="J14" s="155" t="s">
        <v>318</v>
      </c>
      <c r="K14" s="155" t="s">
        <v>331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14" hidden="false" customHeight="false" outlineLevel="0" collapsed="false">
      <c r="A15" s="142"/>
      <c r="B15" s="143"/>
      <c r="C15" s="147" t="n">
        <v>6</v>
      </c>
      <c r="D15" s="145" t="s">
        <v>332</v>
      </c>
      <c r="E15" s="154" t="s">
        <v>333</v>
      </c>
      <c r="F15" s="147" t="s">
        <v>334</v>
      </c>
      <c r="G15" s="147" t="n">
        <v>3</v>
      </c>
      <c r="H15" s="147"/>
      <c r="I15" s="147"/>
      <c r="J15" s="148" t="s">
        <v>318</v>
      </c>
      <c r="K15" s="155" t="s">
        <v>335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99.75" hidden="false" customHeight="false" outlineLevel="0" collapsed="false">
      <c r="A16" s="142"/>
      <c r="B16" s="143"/>
      <c r="C16" s="147" t="n">
        <v>7</v>
      </c>
      <c r="D16" s="145" t="s">
        <v>336</v>
      </c>
      <c r="E16" s="154" t="s">
        <v>337</v>
      </c>
      <c r="F16" s="147" t="s">
        <v>338</v>
      </c>
      <c r="G16" s="147" t="n">
        <v>2</v>
      </c>
      <c r="H16" s="144" t="s">
        <v>339</v>
      </c>
      <c r="I16" s="147" t="n">
        <v>1</v>
      </c>
      <c r="J16" s="155" t="s">
        <v>318</v>
      </c>
      <c r="K16" s="155" t="s">
        <v>340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85.5" hidden="false" customHeight="false" outlineLevel="0" collapsed="false">
      <c r="A17" s="142"/>
      <c r="B17" s="143"/>
      <c r="C17" s="147" t="n">
        <v>8</v>
      </c>
      <c r="D17" s="145" t="s">
        <v>341</v>
      </c>
      <c r="E17" s="154" t="s">
        <v>342</v>
      </c>
      <c r="F17" s="147" t="s">
        <v>343</v>
      </c>
      <c r="G17" s="147" t="n">
        <v>3</v>
      </c>
      <c r="H17" s="147"/>
      <c r="I17" s="147"/>
      <c r="J17" s="155" t="s">
        <v>318</v>
      </c>
      <c r="K17" s="155" t="s">
        <v>344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85.5" hidden="false" customHeight="false" outlineLevel="0" collapsed="false">
      <c r="A18" s="142"/>
      <c r="B18" s="143"/>
      <c r="C18" s="147" t="n">
        <v>9</v>
      </c>
      <c r="D18" s="145" t="s">
        <v>345</v>
      </c>
      <c r="E18" s="154" t="s">
        <v>342</v>
      </c>
      <c r="F18" s="147" t="s">
        <v>346</v>
      </c>
      <c r="G18" s="147" t="n">
        <v>3</v>
      </c>
      <c r="H18" s="147"/>
      <c r="I18" s="147"/>
      <c r="J18" s="155" t="s">
        <v>318</v>
      </c>
      <c r="K18" s="155" t="s">
        <v>344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56.75" hidden="false" customHeight="false" outlineLevel="0" collapsed="false">
      <c r="A19" s="142"/>
      <c r="B19" s="143"/>
      <c r="C19" s="147" t="n">
        <v>10</v>
      </c>
      <c r="D19" s="145" t="s">
        <v>347</v>
      </c>
      <c r="E19" s="154" t="s">
        <v>348</v>
      </c>
      <c r="F19" s="147" t="s">
        <v>349</v>
      </c>
      <c r="G19" s="147" t="n">
        <v>3</v>
      </c>
      <c r="H19" s="147"/>
      <c r="I19" s="147"/>
      <c r="J19" s="155" t="s">
        <v>318</v>
      </c>
      <c r="K19" s="155" t="s">
        <v>350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56.75" hidden="false" customHeight="false" outlineLevel="0" collapsed="false">
      <c r="A20" s="142"/>
      <c r="B20" s="143"/>
      <c r="C20" s="147" t="n">
        <v>11</v>
      </c>
      <c r="D20" s="145" t="s">
        <v>351</v>
      </c>
      <c r="E20" s="154" t="s">
        <v>348</v>
      </c>
      <c r="F20" s="147" t="s">
        <v>349</v>
      </c>
      <c r="G20" s="147" t="n">
        <v>3</v>
      </c>
      <c r="H20" s="147"/>
      <c r="I20" s="147"/>
      <c r="J20" s="148" t="s">
        <v>318</v>
      </c>
      <c r="K20" s="155" t="s">
        <v>350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42.5" hidden="false" customHeight="false" outlineLevel="0" collapsed="false">
      <c r="A21" s="142"/>
      <c r="B21" s="143"/>
      <c r="C21" s="147" t="n">
        <v>12</v>
      </c>
      <c r="D21" s="145" t="s">
        <v>352</v>
      </c>
      <c r="E21" s="154" t="s">
        <v>353</v>
      </c>
      <c r="F21" s="147" t="s">
        <v>354</v>
      </c>
      <c r="G21" s="147" t="n">
        <v>3</v>
      </c>
      <c r="H21" s="144" t="s">
        <v>355</v>
      </c>
      <c r="I21" s="147" t="n">
        <v>1</v>
      </c>
      <c r="J21" s="155" t="s">
        <v>318</v>
      </c>
      <c r="K21" s="155" t="s">
        <v>356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71.25" hidden="false" customHeight="false" outlineLevel="0" collapsed="false">
      <c r="A22" s="142"/>
      <c r="B22" s="143"/>
      <c r="C22" s="147" t="n">
        <v>13</v>
      </c>
      <c r="D22" s="145" t="s">
        <v>357</v>
      </c>
      <c r="E22" s="154" t="s">
        <v>342</v>
      </c>
      <c r="F22" s="147" t="s">
        <v>358</v>
      </c>
      <c r="G22" s="147" t="n">
        <v>3</v>
      </c>
      <c r="H22" s="147"/>
      <c r="I22" s="147"/>
      <c r="J22" s="155" t="s">
        <v>318</v>
      </c>
      <c r="K22" s="155" t="s">
        <v>359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14" hidden="false" customHeight="false" outlineLevel="0" collapsed="false">
      <c r="A23" s="142"/>
      <c r="B23" s="143"/>
      <c r="C23" s="147" t="n">
        <v>14</v>
      </c>
      <c r="D23" s="145" t="s">
        <v>360</v>
      </c>
      <c r="E23" s="154" t="s">
        <v>361</v>
      </c>
      <c r="F23" s="147" t="s">
        <v>362</v>
      </c>
      <c r="G23" s="147" t="n">
        <v>3</v>
      </c>
      <c r="H23" s="147"/>
      <c r="I23" s="147"/>
      <c r="J23" s="155" t="s">
        <v>318</v>
      </c>
      <c r="K23" s="155" t="s">
        <v>363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85.5" hidden="false" customHeight="false" outlineLevel="0" collapsed="false">
      <c r="A24" s="142"/>
      <c r="B24" s="143"/>
      <c r="C24" s="147" t="n">
        <v>15</v>
      </c>
      <c r="D24" s="145" t="s">
        <v>364</v>
      </c>
      <c r="E24" s="154" t="s">
        <v>365</v>
      </c>
      <c r="F24" s="147" t="s">
        <v>366</v>
      </c>
      <c r="G24" s="147" t="n">
        <v>3</v>
      </c>
      <c r="H24" s="147"/>
      <c r="I24" s="147"/>
      <c r="J24" s="155" t="s">
        <v>318</v>
      </c>
      <c r="K24" s="155" t="s">
        <v>367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71.25" hidden="false" customHeight="false" outlineLevel="0" collapsed="false">
      <c r="A25" s="142"/>
      <c r="B25" s="143"/>
      <c r="C25" s="147" t="n">
        <v>16</v>
      </c>
      <c r="D25" s="145" t="s">
        <v>368</v>
      </c>
      <c r="E25" s="154" t="s">
        <v>369</v>
      </c>
      <c r="F25" s="147" t="s">
        <v>370</v>
      </c>
      <c r="G25" s="147" t="n">
        <v>3</v>
      </c>
      <c r="H25" s="147"/>
      <c r="I25" s="147"/>
      <c r="J25" s="148" t="s">
        <v>318</v>
      </c>
      <c r="K25" s="155" t="s">
        <v>371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99.75" hidden="false" customHeight="false" outlineLevel="0" collapsed="false">
      <c r="A26" s="142"/>
      <c r="B26" s="143"/>
      <c r="C26" s="147" t="n">
        <v>17</v>
      </c>
      <c r="D26" s="145" t="s">
        <v>372</v>
      </c>
      <c r="E26" s="154" t="s">
        <v>373</v>
      </c>
      <c r="F26" s="147" t="s">
        <v>374</v>
      </c>
      <c r="G26" s="147" t="n">
        <v>3</v>
      </c>
      <c r="H26" s="147"/>
      <c r="I26" s="147"/>
      <c r="J26" s="155" t="s">
        <v>318</v>
      </c>
      <c r="K26" s="155" t="s">
        <v>375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99.75" hidden="false" customHeight="false" outlineLevel="0" collapsed="false">
      <c r="A27" s="142"/>
      <c r="B27" s="143"/>
      <c r="C27" s="147" t="n">
        <v>18</v>
      </c>
      <c r="D27" s="145" t="s">
        <v>376</v>
      </c>
      <c r="E27" s="154" t="s">
        <v>373</v>
      </c>
      <c r="F27" s="147" t="s">
        <v>374</v>
      </c>
      <c r="G27" s="147" t="n">
        <v>3</v>
      </c>
      <c r="H27" s="147"/>
      <c r="I27" s="147"/>
      <c r="J27" s="155" t="s">
        <v>318</v>
      </c>
      <c r="K27" s="155" t="s">
        <v>375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99.75" hidden="false" customHeight="false" outlineLevel="0" collapsed="false">
      <c r="A28" s="142"/>
      <c r="B28" s="143"/>
      <c r="C28" s="147" t="n">
        <v>19</v>
      </c>
      <c r="D28" s="145" t="s">
        <v>377</v>
      </c>
      <c r="E28" s="154" t="s">
        <v>373</v>
      </c>
      <c r="F28" s="147" t="s">
        <v>378</v>
      </c>
      <c r="G28" s="147" t="n">
        <v>1</v>
      </c>
      <c r="H28" s="144" t="s">
        <v>379</v>
      </c>
      <c r="I28" s="147" t="n">
        <v>1</v>
      </c>
      <c r="J28" s="155" t="s">
        <v>318</v>
      </c>
      <c r="K28" s="155" t="s">
        <v>380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71.25" hidden="false" customHeight="false" outlineLevel="0" collapsed="false">
      <c r="A29" s="142"/>
      <c r="B29" s="143"/>
      <c r="C29" s="147" t="n">
        <v>20</v>
      </c>
      <c r="D29" s="145" t="s">
        <v>381</v>
      </c>
      <c r="E29" s="154" t="s">
        <v>369</v>
      </c>
      <c r="F29" s="147" t="s">
        <v>382</v>
      </c>
      <c r="G29" s="147" t="n">
        <v>3</v>
      </c>
      <c r="H29" s="147"/>
      <c r="I29" s="147"/>
      <c r="J29" s="155" t="s">
        <v>318</v>
      </c>
      <c r="K29" s="155" t="s">
        <v>383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2"/>
      <c r="B30" s="143"/>
      <c r="C30" s="147" t="n">
        <v>21</v>
      </c>
      <c r="D30" s="145" t="s">
        <v>384</v>
      </c>
      <c r="E30" s="146"/>
      <c r="F30" s="147" t="s">
        <v>385</v>
      </c>
      <c r="G30" s="147" t="n">
        <v>3</v>
      </c>
      <c r="H30" s="147"/>
      <c r="I30" s="147"/>
      <c r="J30" s="146"/>
      <c r="K30" s="146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2"/>
      <c r="B31" s="143"/>
      <c r="C31" s="147"/>
      <c r="D31" s="158"/>
      <c r="E31" s="146"/>
      <c r="F31" s="147"/>
      <c r="G31" s="147"/>
      <c r="H31" s="147"/>
      <c r="I31" s="147"/>
      <c r="J31" s="146"/>
      <c r="K31" s="146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46"/>
      <c r="K32" s="146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86</v>
      </c>
      <c r="G33" s="169" t="n">
        <v>58</v>
      </c>
      <c r="H33" s="173"/>
      <c r="I33" s="169" t="n">
        <v>5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87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88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89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0</v>
      </c>
      <c r="B105" s="187" t="s">
        <v>391</v>
      </c>
    </row>
    <row r="106" customFormat="false" ht="16.5" hidden="false" customHeight="false" outlineLevel="0" collapsed="false">
      <c r="A106" s="84" t="s">
        <v>392</v>
      </c>
    </row>
    <row r="107" customFormat="false" ht="16.5" hidden="false" customHeight="false" outlineLevel="0" collapsed="false">
      <c r="A107" s="84" t="s">
        <v>39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5:36Z</dcterms:created>
  <dc:creator>user</dc:creator>
  <dc:description/>
  <dc:language>en-US</dc:language>
  <cp:lastModifiedBy>User</cp:lastModifiedBy>
  <dcterms:modified xsi:type="dcterms:W3CDTF">2018-06-22T06:10:08Z</dcterms:modified>
  <cp:revision>0</cp:revision>
  <dc:subject/>
  <dc:title/>
</cp:coreProperties>
</file>