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藉由對漫畫家的認識，領略漫畫的豐富內容和人文精神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仔細觀察人物，捕捉其形象特色，藉此創造誇張的五官表情。</t>
    </r>
    <r>
      <rPr>
        <sz val="12"/>
        <color rgb="FF000000"/>
        <rFont val="標楷體"/>
        <family val="4"/>
        <charset val="136"/>
      </rPr>
      <t xml:space="preserve">3
.</t>
    </r>
    <r>
      <rPr>
        <sz val="12"/>
        <color rgb="FF000000"/>
        <rFont val="Noto Sans"/>
        <family val="2"/>
      </rPr>
      <t xml:space="preserve">認識漫畫設計的步驟與誇張變型的手法，並創作出擁有自我風格的漫畫人物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將漫畫與生活結合，以自己創作的漫畫人物設計作品，並與他人分享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以光影為創作媒材或以光影為主題的藝術作品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利用攝影機拍下的影像作為藝術創作的參考，並學習表現物體的色彩及光影變化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習用不同的媒材表現色彩及光影的變化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明度及彩度。
音樂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演唱藝術歌曲，認識音樂家舒伯特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F</t>
    </r>
    <r>
      <rPr>
        <sz val="12"/>
        <color rgb="FF000000"/>
        <rFont val="Noto Sans"/>
        <family val="2"/>
      </rPr>
      <t xml:space="preserve">大調歌曲，認識降記號及</t>
    </r>
    <r>
      <rPr>
        <sz val="12"/>
        <color rgb="FF000000"/>
        <rFont val="標楷體"/>
        <family val="4"/>
        <charset val="136"/>
      </rPr>
      <t xml:space="preserve">F</t>
    </r>
    <r>
      <rPr>
        <sz val="12"/>
        <color rgb="FF000000"/>
        <rFont val="Noto Sans"/>
        <family val="2"/>
      </rPr>
      <t xml:space="preserve">大調音階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欣賞鋼琴五重奏，認識變奏曲及樂團編制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演唱東西方節慶歌曲，感受不同的風格，探索詮釋與表現的方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並演唱福佬、客家、原住民民歌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傳統打擊樂器，探索物品的材質、音色進行創作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欣賞進行曲與圓舞曲，感受兩種不同節奏的曲風。
表演藝術：
</t>
    </r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探索手在藝術上的表現及藝術創作上的應用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布袋戲偶的起源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運用不同的藝術創作形式來說故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探究不同藝術形態表現故事的方法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關係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的工作內容。
【資訊教育】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影主題曲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影主題曲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廟會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廟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與祝福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與祝福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漫畫學習教室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。
【資訊教育】
</t>
    </r>
    <r>
      <rPr>
        <sz val="10"/>
        <color rgb="FF000000"/>
        <rFont val="新細明體"/>
        <family val="1"/>
        <charset val="136"/>
      </rPr>
      <t xml:space="preserve">4-3-2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漫畫學習教室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手畫漫畫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手畫漫畫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美麗新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補光捉影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補光捉影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繪光繪影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1.</t>
    </r>
    <r>
      <rPr>
        <sz val="10"/>
        <rFont val="Noto Sans"/>
        <family val="2"/>
      </rPr>
      <t xml:space="preserve">千變萬化的手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2.</t>
    </r>
    <r>
      <rPr>
        <sz val="10"/>
        <rFont val="Noto Sans"/>
        <family val="2"/>
      </rPr>
      <t xml:space="preserve">雙手組合變化多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2.</t>
    </r>
    <r>
      <rPr>
        <sz val="10"/>
        <rFont val="Noto Sans"/>
        <family val="2"/>
      </rPr>
      <t xml:space="preserve">掌中乾坤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音樂裡的故事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說個故事真有趣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資訊教育】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利用搜尋引擎急搜尋技巧尋找合適的網路資源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【總複習】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圖畫故事書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 康軒版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409.5" hidden="false" customHeight="true" outlineLevel="0" collapsed="false">
      <c r="A7" s="107"/>
      <c r="B7" s="100"/>
      <c r="C7" s="130" t="s">
        <v>5</v>
      </c>
      <c r="D7" s="130"/>
      <c r="E7" s="73" t="s">
        <v>305</v>
      </c>
      <c r="F7" s="73"/>
      <c r="G7" s="73"/>
      <c r="H7" s="73"/>
      <c r="I7" s="73"/>
      <c r="J7" s="73"/>
      <c r="K7" s="73"/>
      <c r="L7" s="131" t="str">
        <f aca="false">E7</f>
        <v>視覺藝術：
1.能藉由對漫畫家的認識，領略漫畫的豐富內容和人文精神。
2.能仔細觀察人物，捕捉其形象特色，藉此創造誇張的五官表情。3
.認識漫畫設計的步驟與誇張變型的手法，並創作出擁有自我風格的漫畫人物。
4.將漫畫與生活結合，以自己創作的漫畫人物設計作品，並與他人分享。
5.欣賞以光影為創作媒材或以光影為主題的藝術作品。
6.利用攝影機拍下的影像作為藝術創作的參考，並學習表現物體的色彩及光影變化。
7.學習用不同的媒材表現色彩及光影的變化。
8.認識明度及彩度。
音樂：
1.演唱藝術歌曲，認識音樂家舒伯特。
2.演唱F大調歌曲，認識降記號及F大調音階。
3.欣賞鋼琴五重奏，認識變奏曲及樂團編制。
4.演唱東西方節慶歌曲，感受不同的風格，探索詮釋與表現的方法。
5.欣賞並演唱福佬、客家、原住民民歌。
6.認識傳統打擊樂器，探索物品的材質、音色進行創作。
7.欣賞進行曲與圓舞曲，感受兩種不同節奏的曲風。
表演藝術：
1. 探索手在藝術上的表現及藝術創作上的應用。
2.了解布袋戲偶的起源。
3.培養豐富的想像力與創作能力。
4.運用不同的藝術創作形式來說故事。
5.探究不同藝術形態表現故事的方法。
</v>
      </c>
      <c r="M7" s="100"/>
      <c r="N7" s="111"/>
      <c r="O7" s="112"/>
      <c r="P7" s="132" t="str">
        <f aca="false">E7</f>
        <v>視覺藝術：
1.能藉由對漫畫家的認識，領略漫畫的豐富內容和人文精神。
2.能仔細觀察人物，捕捉其形象特色，藉此創造誇張的五官表情。3
.認識漫畫設計的步驟與誇張變型的手法，並創作出擁有自我風格的漫畫人物。
4.將漫畫與生活結合，以自己創作的漫畫人物設計作品，並與他人分享。
5.欣賞以光影為創作媒材或以光影為主題的藝術作品。
6.利用攝影機拍下的影像作為藝術創作的參考，並學習表現物體的色彩及光影變化。
7.學習用不同的媒材表現色彩及光影的變化。
8.認識明度及彩度。
音樂：
1.演唱藝術歌曲，認識音樂家舒伯特。
2.演唱F大調歌曲，認識降記號及F大調音階。
3.欣賞鋼琴五重奏，認識變奏曲及樂團編制。
4.演唱東西方節慶歌曲，感受不同的風格，探索詮釋與表現的方法。
5.欣賞並演唱福佬、客家、原住民民歌。
6.認識傳統打擊樂器，探索物品的材質、音色進行創作。
7.欣賞進行曲與圓舞曲，感受兩種不同節奏的曲風。
表演藝術：
1. 探索手在藝術上的表現及藝術創作上的應用。
2.了解布袋戲偶的起源。
3.培養豐富的想像力與創作能力。
4.運用不同的藝術創作形式來說故事。
5.探究不同藝術形態表現故事的方法。
</v>
      </c>
      <c r="Q7" s="129"/>
      <c r="R7" s="129"/>
      <c r="S7" s="129"/>
      <c r="T7" s="129"/>
      <c r="U7" s="100"/>
    </row>
    <row r="8" customFormat="false" ht="156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</v>
      </c>
      <c r="M8" s="100"/>
      <c r="N8" s="111"/>
      <c r="O8" s="112"/>
      <c r="P8" s="132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99.75" hidden="false" customHeight="fals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6" t="s">
        <v>316</v>
      </c>
      <c r="G10" s="146" t="n">
        <v>3</v>
      </c>
      <c r="H10" s="146"/>
      <c r="I10" s="146"/>
      <c r="J10" s="145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56.75" hidden="false" customHeight="false" outlineLevel="0" collapsed="false">
      <c r="A11" s="141"/>
      <c r="B11" s="142"/>
      <c r="C11" s="146" t="n">
        <v>2</v>
      </c>
      <c r="D11" s="144" t="s">
        <v>319</v>
      </c>
      <c r="E11" s="153" t="s">
        <v>320</v>
      </c>
      <c r="F11" s="146" t="s">
        <v>321</v>
      </c>
      <c r="G11" s="146" t="n">
        <v>3</v>
      </c>
      <c r="H11" s="146"/>
      <c r="I11" s="146"/>
      <c r="J11" s="153" t="s">
        <v>317</v>
      </c>
      <c r="K11" s="154" t="s">
        <v>322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156.75" hidden="false" customHeight="false" outlineLevel="0" collapsed="false">
      <c r="A12" s="141"/>
      <c r="B12" s="142"/>
      <c r="C12" s="146" t="n">
        <v>3</v>
      </c>
      <c r="D12" s="144" t="s">
        <v>323</v>
      </c>
      <c r="E12" s="153" t="s">
        <v>320</v>
      </c>
      <c r="F12" s="146" t="s">
        <v>324</v>
      </c>
      <c r="G12" s="146" t="n">
        <v>3</v>
      </c>
      <c r="H12" s="146"/>
      <c r="I12" s="146"/>
      <c r="J12" s="153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156.75" hidden="false" customHeight="false" outlineLevel="0" collapsed="false">
      <c r="A13" s="141"/>
      <c r="B13" s="142"/>
      <c r="C13" s="146" t="n">
        <v>4</v>
      </c>
      <c r="D13" s="144" t="s">
        <v>325</v>
      </c>
      <c r="E13" s="153" t="s">
        <v>326</v>
      </c>
      <c r="F13" s="146" t="s">
        <v>327</v>
      </c>
      <c r="G13" s="146" t="n">
        <v>3</v>
      </c>
      <c r="H13" s="146"/>
      <c r="I13" s="146"/>
      <c r="J13" s="153" t="s">
        <v>317</v>
      </c>
      <c r="K13" s="154" t="s">
        <v>322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99.75" hidden="false" customHeight="false" outlineLevel="0" collapsed="false">
      <c r="A14" s="141"/>
      <c r="B14" s="142"/>
      <c r="C14" s="146" t="n">
        <v>5</v>
      </c>
      <c r="D14" s="144" t="s">
        <v>328</v>
      </c>
      <c r="E14" s="153" t="s">
        <v>315</v>
      </c>
      <c r="F14" s="146" t="s">
        <v>329</v>
      </c>
      <c r="G14" s="146" t="n">
        <v>3</v>
      </c>
      <c r="H14" s="146"/>
      <c r="I14" s="146"/>
      <c r="J14" s="153" t="s">
        <v>330</v>
      </c>
      <c r="K14" s="154" t="s">
        <v>318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99.75" hidden="false" customHeight="false" outlineLevel="0" collapsed="false">
      <c r="A15" s="141"/>
      <c r="B15" s="142"/>
      <c r="C15" s="146" t="n">
        <v>6</v>
      </c>
      <c r="D15" s="144" t="s">
        <v>331</v>
      </c>
      <c r="E15" s="153" t="s">
        <v>315</v>
      </c>
      <c r="F15" s="146" t="s">
        <v>332</v>
      </c>
      <c r="G15" s="146" t="n">
        <v>3</v>
      </c>
      <c r="H15" s="146"/>
      <c r="I15" s="146"/>
      <c r="J15" s="145" t="s">
        <v>330</v>
      </c>
      <c r="K15" s="154" t="s">
        <v>333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142.5" hidden="false" customHeight="false" outlineLevel="0" collapsed="false">
      <c r="A16" s="141"/>
      <c r="B16" s="142"/>
      <c r="C16" s="146" t="n">
        <v>7</v>
      </c>
      <c r="D16" s="144" t="s">
        <v>334</v>
      </c>
      <c r="E16" s="153" t="s">
        <v>335</v>
      </c>
      <c r="F16" s="146" t="s">
        <v>336</v>
      </c>
      <c r="G16" s="146" t="n">
        <v>3</v>
      </c>
      <c r="H16" s="146"/>
      <c r="I16" s="146"/>
      <c r="J16" s="153" t="s">
        <v>337</v>
      </c>
      <c r="K16" s="154" t="s">
        <v>338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42.5" hidden="false" customHeight="false" outlineLevel="0" collapsed="false">
      <c r="A17" s="141"/>
      <c r="B17" s="142"/>
      <c r="C17" s="146" t="n">
        <v>8</v>
      </c>
      <c r="D17" s="144" t="s">
        <v>339</v>
      </c>
      <c r="E17" s="153" t="s">
        <v>335</v>
      </c>
      <c r="F17" s="146" t="s">
        <v>340</v>
      </c>
      <c r="G17" s="146" t="n">
        <v>3</v>
      </c>
      <c r="H17" s="146"/>
      <c r="I17" s="146"/>
      <c r="J17" s="153" t="s">
        <v>337</v>
      </c>
      <c r="K17" s="154" t="s">
        <v>338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28.25" hidden="false" customHeight="false" outlineLevel="0" collapsed="false">
      <c r="A18" s="141"/>
      <c r="B18" s="142"/>
      <c r="C18" s="146" t="n">
        <v>9</v>
      </c>
      <c r="D18" s="144" t="s">
        <v>341</v>
      </c>
      <c r="E18" s="153" t="s">
        <v>342</v>
      </c>
      <c r="F18" s="146" t="s">
        <v>343</v>
      </c>
      <c r="G18" s="146" t="n">
        <v>3</v>
      </c>
      <c r="H18" s="146"/>
      <c r="I18" s="146"/>
      <c r="J18" s="153" t="s">
        <v>344</v>
      </c>
      <c r="K18" s="153"/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28.25" hidden="false" customHeight="false" outlineLevel="0" collapsed="false">
      <c r="A19" s="141"/>
      <c r="B19" s="142"/>
      <c r="C19" s="146" t="n">
        <v>10</v>
      </c>
      <c r="D19" s="144" t="s">
        <v>345</v>
      </c>
      <c r="E19" s="153" t="s">
        <v>346</v>
      </c>
      <c r="F19" s="146" t="s">
        <v>347</v>
      </c>
      <c r="G19" s="146" t="n">
        <v>3</v>
      </c>
      <c r="H19" s="146"/>
      <c r="I19" s="146"/>
      <c r="J19" s="153" t="s">
        <v>348</v>
      </c>
      <c r="K19" s="154" t="s">
        <v>349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85.25" hidden="false" customHeight="false" outlineLevel="0" collapsed="false">
      <c r="A20" s="141"/>
      <c r="B20" s="142"/>
      <c r="C20" s="146" t="n">
        <v>11</v>
      </c>
      <c r="D20" s="144" t="s">
        <v>350</v>
      </c>
      <c r="E20" s="153" t="s">
        <v>351</v>
      </c>
      <c r="F20" s="146" t="s">
        <v>352</v>
      </c>
      <c r="G20" s="146" t="n">
        <v>3</v>
      </c>
      <c r="H20" s="146"/>
      <c r="I20" s="146"/>
      <c r="J20" s="145" t="s">
        <v>348</v>
      </c>
      <c r="K20" s="153"/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142.5" hidden="false" customHeight="false" outlineLevel="0" collapsed="false">
      <c r="A21" s="141"/>
      <c r="B21" s="142"/>
      <c r="C21" s="146" t="n">
        <v>12</v>
      </c>
      <c r="D21" s="144" t="s">
        <v>353</v>
      </c>
      <c r="E21" s="153" t="s">
        <v>354</v>
      </c>
      <c r="F21" s="146" t="s">
        <v>355</v>
      </c>
      <c r="G21" s="146" t="n">
        <v>3</v>
      </c>
      <c r="H21" s="146"/>
      <c r="I21" s="146"/>
      <c r="J21" s="153" t="s">
        <v>356</v>
      </c>
      <c r="K21" s="154" t="s">
        <v>357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142.5" hidden="false" customHeight="false" outlineLevel="0" collapsed="false">
      <c r="A22" s="141"/>
      <c r="B22" s="142"/>
      <c r="C22" s="146" t="n">
        <v>13</v>
      </c>
      <c r="D22" s="144" t="s">
        <v>358</v>
      </c>
      <c r="E22" s="153" t="s">
        <v>359</v>
      </c>
      <c r="F22" s="146" t="s">
        <v>360</v>
      </c>
      <c r="G22" s="146" t="n">
        <v>3</v>
      </c>
      <c r="H22" s="146"/>
      <c r="I22" s="146"/>
      <c r="J22" s="153" t="s">
        <v>348</v>
      </c>
      <c r="K22" s="153"/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42.5" hidden="false" customHeight="false" outlineLevel="0" collapsed="false">
      <c r="A23" s="141"/>
      <c r="B23" s="142"/>
      <c r="C23" s="146" t="n">
        <v>14</v>
      </c>
      <c r="D23" s="144" t="s">
        <v>361</v>
      </c>
      <c r="E23" s="153" t="s">
        <v>354</v>
      </c>
      <c r="F23" s="146" t="s">
        <v>362</v>
      </c>
      <c r="G23" s="146" t="n">
        <v>3</v>
      </c>
      <c r="H23" s="146"/>
      <c r="I23" s="146"/>
      <c r="J23" s="153" t="s">
        <v>363</v>
      </c>
      <c r="K23" s="154" t="s">
        <v>364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85.5" hidden="false" customHeight="false" outlineLevel="0" collapsed="false">
      <c r="A24" s="141"/>
      <c r="B24" s="142"/>
      <c r="C24" s="146" t="n">
        <v>15</v>
      </c>
      <c r="D24" s="144" t="s">
        <v>365</v>
      </c>
      <c r="E24" s="153" t="s">
        <v>366</v>
      </c>
      <c r="F24" s="146" t="s">
        <v>367</v>
      </c>
      <c r="G24" s="146" t="n">
        <v>3</v>
      </c>
      <c r="H24" s="146"/>
      <c r="I24" s="146"/>
      <c r="J24" s="153" t="s">
        <v>363</v>
      </c>
      <c r="K24" s="153"/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114" hidden="false" customHeight="false" outlineLevel="0" collapsed="false">
      <c r="A25" s="141"/>
      <c r="B25" s="142"/>
      <c r="C25" s="146" t="n">
        <v>16</v>
      </c>
      <c r="D25" s="144" t="s">
        <v>368</v>
      </c>
      <c r="E25" s="153" t="s">
        <v>369</v>
      </c>
      <c r="F25" s="146" t="s">
        <v>367</v>
      </c>
      <c r="G25" s="146" t="n">
        <v>3</v>
      </c>
      <c r="H25" s="146"/>
      <c r="I25" s="146"/>
      <c r="J25" s="145" t="s">
        <v>363</v>
      </c>
      <c r="K25" s="154" t="s">
        <v>370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114" hidden="false" customHeight="false" outlineLevel="0" collapsed="false">
      <c r="A26" s="141"/>
      <c r="B26" s="142"/>
      <c r="C26" s="146" t="n">
        <v>17</v>
      </c>
      <c r="D26" s="144" t="s">
        <v>371</v>
      </c>
      <c r="E26" s="153" t="s">
        <v>369</v>
      </c>
      <c r="F26" s="146" t="s">
        <v>367</v>
      </c>
      <c r="G26" s="146" t="n">
        <v>3</v>
      </c>
      <c r="H26" s="146"/>
      <c r="I26" s="146"/>
      <c r="J26" s="153" t="s">
        <v>363</v>
      </c>
      <c r="K26" s="154" t="s">
        <v>333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142.5" hidden="false" customHeight="false" outlineLevel="0" collapsed="false">
      <c r="A27" s="141"/>
      <c r="B27" s="142"/>
      <c r="C27" s="146" t="n">
        <v>18</v>
      </c>
      <c r="D27" s="144" t="s">
        <v>372</v>
      </c>
      <c r="E27" s="153" t="s">
        <v>354</v>
      </c>
      <c r="F27" s="146" t="s">
        <v>373</v>
      </c>
      <c r="G27" s="146" t="n">
        <v>3</v>
      </c>
      <c r="H27" s="146"/>
      <c r="I27" s="146"/>
      <c r="J27" s="153" t="s">
        <v>374</v>
      </c>
      <c r="K27" s="154" t="s">
        <v>375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71" hidden="false" customHeight="false" outlineLevel="0" collapsed="false">
      <c r="A28" s="141"/>
      <c r="B28" s="142"/>
      <c r="C28" s="146" t="n">
        <v>19</v>
      </c>
      <c r="D28" s="144" t="s">
        <v>376</v>
      </c>
      <c r="E28" s="153" t="s">
        <v>377</v>
      </c>
      <c r="F28" s="146" t="s">
        <v>378</v>
      </c>
      <c r="G28" s="146" t="n">
        <v>3</v>
      </c>
      <c r="H28" s="146"/>
      <c r="I28" s="146"/>
      <c r="J28" s="153" t="s">
        <v>379</v>
      </c>
      <c r="K28" s="154" t="s">
        <v>380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85.25" hidden="false" customHeight="false" outlineLevel="0" collapsed="false">
      <c r="A29" s="141"/>
      <c r="B29" s="142"/>
      <c r="C29" s="146" t="n">
        <v>20</v>
      </c>
      <c r="D29" s="144" t="s">
        <v>381</v>
      </c>
      <c r="E29" s="153" t="s">
        <v>382</v>
      </c>
      <c r="F29" s="146" t="s">
        <v>378</v>
      </c>
      <c r="G29" s="146" t="n">
        <v>3</v>
      </c>
      <c r="H29" s="146"/>
      <c r="I29" s="146"/>
      <c r="J29" s="153" t="s">
        <v>379</v>
      </c>
      <c r="K29" s="154" t="s">
        <v>383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85.25" hidden="false" customHeight="false" outlineLevel="0" collapsed="false">
      <c r="A30" s="141"/>
      <c r="B30" s="142"/>
      <c r="C30" s="146" t="n">
        <v>21</v>
      </c>
      <c r="D30" s="144" t="s">
        <v>384</v>
      </c>
      <c r="E30" s="145" t="s">
        <v>385</v>
      </c>
      <c r="F30" s="146" t="s">
        <v>386</v>
      </c>
      <c r="G30" s="146" t="n">
        <v>3</v>
      </c>
      <c r="H30" s="146"/>
      <c r="I30" s="146"/>
      <c r="J30" s="145" t="s">
        <v>379</v>
      </c>
      <c r="K30" s="147" t="s">
        <v>383</v>
      </c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6.5" hidden="false" customHeight="false" outlineLevel="0" collapsed="false">
      <c r="A31" s="141"/>
      <c r="B31" s="142"/>
      <c r="C31" s="146"/>
      <c r="D31" s="157"/>
      <c r="E31" s="145"/>
      <c r="F31" s="146"/>
      <c r="G31" s="146"/>
      <c r="H31" s="146"/>
      <c r="I31" s="146"/>
      <c r="J31" s="145"/>
      <c r="K31" s="145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145"/>
      <c r="K32" s="145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87</v>
      </c>
      <c r="G33" s="168" t="n">
        <v>63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88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9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90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1</v>
      </c>
      <c r="B105" s="186" t="s">
        <v>392</v>
      </c>
    </row>
    <row r="106" customFormat="false" ht="16.5" hidden="false" customHeight="false" outlineLevel="0" collapsed="false">
      <c r="A106" s="84" t="s">
        <v>393</v>
      </c>
    </row>
    <row r="107" customFormat="false" ht="16.5" hidden="false" customHeight="false" outlineLevel="0" collapsed="false">
      <c r="A107" s="84" t="s">
        <v>39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5:43Z</dcterms:created>
  <dc:creator>user</dc:creator>
  <dc:description/>
  <dc:language>en-US</dc:language>
  <cp:lastModifiedBy>User</cp:lastModifiedBy>
  <dcterms:modified xsi:type="dcterms:W3CDTF">2018-06-22T06:34:54Z</dcterms:modified>
  <cp:revision>0</cp:revision>
  <dc:subject/>
  <dc:title/>
</cp:coreProperties>
</file>