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9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苓雅區中正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專門課程</t>
  </si>
  <si>
    <t xml:space="preserve">資訊教育</t>
  </si>
  <si>
    <t xml:space="preserve">英語教育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Follow Me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專門課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網路假期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資訊倫理</t>
    </r>
  </si>
  <si>
    <t xml:space="preserve">實現夢想
一、我的夢想
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t xml:space="preserve">Unit 1 Where Are You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乘法和除法</t>
    </r>
  </si>
  <si>
    <r>
      <rPr>
        <sz val="12"/>
        <rFont val="Noto Sans"/>
        <family val="2"/>
      </rPr>
      <t xml:space="preserve">一、認識我們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小檔案
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</t>
    </r>
  </si>
  <si>
    <r>
      <rPr>
        <sz val="12"/>
        <rFont val="Noto Sans"/>
        <family val="2"/>
      </rPr>
      <t xml:space="preserve">一、觀測太陽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天中太陽位置的變化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事故傷害放大鏡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樂樂棒球</t>
    </r>
  </si>
  <si>
    <t xml:space="preserve">第一單元嶄新的我
活動二環境適應面面觀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健康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t xml:space="preserve">專門科程</t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t xml:space="preserve">SE:Unit 1 Where Are You?</t>
  </si>
  <si>
    <t xml:space="preserve">實現夢想
二、拔一條河
</t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影主題曲</t>
    </r>
  </si>
  <si>
    <r>
      <rPr>
        <sz val="12"/>
        <rFont val="Noto Sans"/>
        <family val="2"/>
      </rPr>
      <t xml:space="preserve">一、觀測太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一年中太陽位置的變化</t>
    </r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認識多媒體影片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資訊倫理</t>
    </r>
  </si>
  <si>
    <t xml:space="preserve">實現夢想
三、從空中看臺灣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因數和倍數</t>
    </r>
  </si>
  <si>
    <r>
      <rPr>
        <sz val="12"/>
        <rFont val="Noto Sans"/>
        <family val="2"/>
      </rPr>
      <t xml:space="preserve">一、認識我們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認識經緯度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認識臺灣本島的「四極」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影主題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平安去郊遊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樂樂棒球</t>
    </r>
  </si>
  <si>
    <t xml:space="preserve">第二單元多元的角色
活動一我和我的角色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t xml:space="preserve">機智的故事
統整活動一
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本島的地形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廟會</t>
    </r>
  </si>
  <si>
    <r>
      <rPr>
        <sz val="12"/>
        <rFont val="Noto Sans"/>
        <family val="2"/>
      </rPr>
      <t xml:space="preserve">一、觀測太陽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太陽與生活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家庭休閒活動日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足下乾坤</t>
    </r>
  </si>
  <si>
    <t xml:space="preserve">第二單元多元的角色
活動二角色新發現</t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素材與製作專屬公仔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資訊倫理</t>
    </r>
  </si>
  <si>
    <t xml:space="preserve">生命啟示錄
四、不一樣的醫生
</t>
  </si>
  <si>
    <t xml:space="preserve">Unit 2 What Time Do You Get Up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多邊形</t>
    </r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氣候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廟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與祝福</t>
    </r>
  </si>
  <si>
    <r>
      <rPr>
        <sz val="12"/>
        <rFont val="Noto Sans"/>
        <family val="2"/>
      </rPr>
      <t xml:space="preserve">二、植物的奧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植物的構造和功能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獨特的自己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足下乾坤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t xml:space="preserve">SE:Unit 2 What Time Do You Get Up?</t>
  </si>
  <si>
    <t xml:space="preserve">生命啟示錄
五、分享的力量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擴分、約分和通分</t>
    </r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臺灣本島的海岸、離島與河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一起「看見台灣」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與祝福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獨特的自己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穩紮穩打</t>
    </r>
  </si>
  <si>
    <t xml:space="preserve">第二單元多元的角色
活動三做好我自己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影像美化大師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資訊倫理</t>
    </r>
  </si>
  <si>
    <t xml:space="preserve">生命啟示錄
六、田裡的魔法師</t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探索臺灣的歷史</t>
    </r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漫畫學習教室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珍愛自己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穩紮穩打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t xml:space="preserve">生命啟示錄
七、從失敗中覺醒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線對稱圖形</t>
    </r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史前文化</t>
    </r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漫畫學習教室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畫漫畫</t>
    </r>
  </si>
  <si>
    <r>
      <rPr>
        <sz val="12"/>
        <rFont val="Noto Sans"/>
        <family val="2"/>
      </rPr>
      <t xml:space="preserve">二、植物的奧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植物的繁殖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珍愛自己
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捷泳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我們的寫真秀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資訊倫理</t>
    </r>
  </si>
  <si>
    <t xml:space="preserve">生命啟示錄
統整活動二</t>
  </si>
  <si>
    <t xml:space="preserve">*Review 1</t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探尋臺灣原住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邵族人的神話傳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日月潭逐鹿</t>
    </r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畫漫畫</t>
    </r>
  </si>
  <si>
    <r>
      <rPr>
        <sz val="12"/>
        <rFont val="Noto Sans"/>
        <family val="2"/>
      </rPr>
      <t xml:space="preserve">二、植物的奧祕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植物的特徵和分類</t>
    </r>
  </si>
  <si>
    <t xml:space="preserve">第三單元 人際高峰會
活動一互動面面觀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t xml:space="preserve">SE:*Review 1</t>
  </si>
  <si>
    <t xml:space="preserve">閱讀階梯一 
永不掉落的葉子</t>
  </si>
  <si>
    <t xml:space="preserve">加油小站一</t>
  </si>
  <si>
    <r>
      <rPr>
        <sz val="12"/>
        <rFont val="Noto Sans"/>
        <family val="2"/>
      </rPr>
      <t xml:space="preserve">四、十七世紀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「大航海時代」的臺灣</t>
    </r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麗新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光捉影</t>
    </r>
  </si>
  <si>
    <r>
      <rPr>
        <sz val="12"/>
        <rFont val="Noto Sans"/>
        <family val="2"/>
      </rPr>
      <t xml:space="preserve">三、熱對物質的影響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物質受熱後的變化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音樂剪輯不求人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資訊倫理</t>
    </r>
  </si>
  <si>
    <t xml:space="preserve">觀察與探索
八、火星人，你好嗎？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t xml:space="preserve">Unit 3 What Do You Do After School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異分母分數的加減</t>
    </r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光捉影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當心傳染病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跑跳變化多</t>
    </r>
  </si>
  <si>
    <t xml:space="preserve">第三單元 人際高峰會
活動二有效溝通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t xml:space="preserve">觀察與探索
九、溪谷間的野鳥</t>
  </si>
  <si>
    <r>
      <rPr>
        <sz val="12"/>
        <rFont val="Noto Sans"/>
        <family val="2"/>
      </rPr>
      <t xml:space="preserve">四、十七世紀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鄭氏王朝的統治</t>
    </r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繪光繪影</t>
    </r>
  </si>
  <si>
    <r>
      <rPr>
        <sz val="12"/>
        <rFont val="Noto Sans"/>
        <family val="2"/>
      </rPr>
      <t xml:space="preserve">三、熱對物質的影響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熱的傳播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當心傳染病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跑跳變化多、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接力大贏家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t xml:space="preserve">SE:Unit 3 What Do You Do After School?</t>
  </si>
  <si>
    <t xml:space="preserve">觀察與探索
十、海豚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整數四則計算</t>
    </r>
  </si>
  <si>
    <t xml:space="preserve">四、十七世紀的臺灣〈社會放大鏡〉走進臺南孔廟</t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1.</t>
    </r>
    <r>
      <rPr>
        <sz val="12"/>
        <rFont val="Noto Sans"/>
        <family val="2"/>
      </rPr>
      <t xml:space="preserve">千變萬化的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當心傳染病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接力大贏家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歡樂基地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資訊倫理</t>
    </r>
  </si>
  <si>
    <t xml:space="preserve">觀察與探索
統整活動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平行四邊形、三角形和梯形的面積</t>
    </r>
  </si>
  <si>
    <r>
      <rPr>
        <sz val="12"/>
        <rFont val="Noto Sans"/>
        <family val="2"/>
      </rPr>
      <t xml:space="preserve">五、清領前期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清領前期的消極統治</t>
    </r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2.</t>
    </r>
    <r>
      <rPr>
        <sz val="12"/>
        <rFont val="Noto Sans"/>
        <family val="2"/>
      </rPr>
      <t xml:space="preserve">雙手組合變化多</t>
    </r>
  </si>
  <si>
    <r>
      <rPr>
        <sz val="12"/>
        <rFont val="Noto Sans"/>
        <family val="2"/>
      </rPr>
      <t xml:space="preserve">三、熱對物質的影響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保溫與散熱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當心傳染病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接力大贏家、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跳高有妙招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t xml:space="preserve">文學步道—人與環境
十一、泥土</t>
  </si>
  <si>
    <r>
      <rPr>
        <sz val="12"/>
        <rFont val="Noto Sans"/>
        <family val="2"/>
      </rPr>
      <t xml:space="preserve">三、歡喜過年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t xml:space="preserve">Unit 4 What Day Is Today?</t>
  </si>
  <si>
    <r>
      <rPr>
        <sz val="12"/>
        <rFont val="Noto Sans"/>
        <family val="2"/>
      </rPr>
      <t xml:space="preserve">五、清領前期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清領前期的社會與文化</t>
    </r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2.</t>
    </r>
    <r>
      <rPr>
        <sz val="12"/>
        <rFont val="Noto Sans"/>
        <family val="2"/>
      </rPr>
      <t xml:space="preserve">掌中乾坤</t>
    </r>
  </si>
  <si>
    <r>
      <rPr>
        <sz val="12"/>
        <rFont val="Noto Sans"/>
        <family val="2"/>
      </rPr>
      <t xml:space="preserve">四、空氣與燃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氧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當心傳染病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跳高有妙招、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熱情啦啦隊</t>
    </r>
  </si>
  <si>
    <t xml:space="preserve">第四單元多為對方想一想
活動一了解與尊重</t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t xml:space="preserve">文學步道—人與環境
十二、衝破逆境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時間的乘除</t>
    </r>
  </si>
  <si>
    <t xml:space="preserve">五、清領前期的臺灣〈社會放大鏡〉讀諺語—認識清領前期的臺灣社會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醫療服務觀測站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熱情啦啦隊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校園生活萬花筒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資訊倫理</t>
    </r>
  </si>
  <si>
    <t xml:space="preserve">SE:Unit 4 What Day Is Today?</t>
  </si>
  <si>
    <t xml:space="preserve">文學步道—人與環境
十三、想念的季節</t>
  </si>
  <si>
    <r>
      <rPr>
        <sz val="12"/>
        <rFont val="Noto Sans"/>
        <family val="2"/>
      </rPr>
      <t xml:space="preserve">六、清領後期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開港與通商</t>
    </r>
  </si>
  <si>
    <r>
      <rPr>
        <sz val="12"/>
        <rFont val="Noto Sans"/>
        <family val="2"/>
      </rPr>
      <t xml:space="preserve">四、空氣與燃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二氧化碳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醫療服務觀測站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舞動線條的精靈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t xml:space="preserve">文學步道—人與環境
十四、小樹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小數的加減</t>
    </r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音樂裡的故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醫療服務觀測站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以色列歡樂舞</t>
    </r>
  </si>
  <si>
    <t xml:space="preserve">第四單元多為對方想一想
活動二相處之道</t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t xml:space="preserve">俗語、歡喜來過年 ～二九暝</t>
  </si>
  <si>
    <t xml:space="preserve">*Review 2</t>
  </si>
  <si>
    <r>
      <rPr>
        <sz val="12"/>
        <rFont val="Noto Sans"/>
        <family val="2"/>
      </rPr>
      <t xml:space="preserve">六、清領後期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積極治臺與現代化建設</t>
    </r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說個故事真有趣</t>
    </r>
  </si>
  <si>
    <r>
      <rPr>
        <sz val="12"/>
        <rFont val="Noto Sans"/>
        <family val="2"/>
      </rPr>
      <t xml:space="preserve">四、空氣與燃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燃燒與滅火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就醫有一套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以色列歡樂舞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雲端備份與網路分享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資訊倫理</t>
    </r>
  </si>
  <si>
    <t xml:space="preserve">文學步道—人與環境
統整活動四</t>
  </si>
  <si>
    <t xml:space="preserve">古詩吟唱～金縷衣、閩南語歌欣賞～天燈</t>
  </si>
  <si>
    <t xml:space="preserve">加油小站二</t>
  </si>
  <si>
    <t xml:space="preserve">六、清領後期的臺灣〈社會放大鏡〉百年傳承好茶香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就醫有一套
【體育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踢毽樂趣多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t xml:space="preserve">SE:*Review 2</t>
  </si>
  <si>
    <t xml:space="preserve">閱讀階梯二 
珍惜水資源</t>
  </si>
  <si>
    <t xml:space="preserve">總複習</t>
  </si>
  <si>
    <t xml:space="preserve">*Culture: Sports</t>
  </si>
  <si>
    <t xml:space="preserve">總復習</t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圖畫故事書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20116;&#24180;&#32026;&#38597;&#23196;/&#34269;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M5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6" activeCellId="0" sqref="X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74"/>
    <col collapsed="false" customWidth="true" hidden="false" outlineLevel="0" max="4" min="4" style="4" width="10.74"/>
    <col collapsed="false" customWidth="true" hidden="false" outlineLevel="0" max="5" min="5" style="4" width="4.75"/>
    <col collapsed="false" customWidth="true" hidden="false" outlineLevel="0" max="6" min="6" style="4" width="10.74"/>
    <col collapsed="false" customWidth="true" hidden="false" outlineLevel="0" max="7" min="7" style="4" width="4.75"/>
    <col collapsed="false" customWidth="true" hidden="false" outlineLevel="0" max="8" min="8" style="4" width="10.74"/>
    <col collapsed="false" customWidth="true" hidden="false" outlineLevel="0" max="9" min="9" style="4" width="4.75"/>
    <col collapsed="false" customWidth="true" hidden="false" outlineLevel="0" max="10" min="10" style="4" width="10.74"/>
    <col collapsed="false" customWidth="true" hidden="false" outlineLevel="0" max="11" min="11" style="4" width="4.75"/>
    <col collapsed="false" customWidth="true" hidden="false" outlineLevel="0" max="12" min="12" style="4" width="10.74"/>
    <col collapsed="false" customWidth="true" hidden="false" outlineLevel="0" max="13" min="13" style="4" width="4.75"/>
    <col collapsed="false" customWidth="true" hidden="false" outlineLevel="0" max="14" min="14" style="4" width="16.74"/>
    <col collapsed="false" customWidth="true" hidden="false" outlineLevel="0" max="15" min="15" style="4" width="4.75"/>
    <col collapsed="false" customWidth="true" hidden="false" outlineLevel="0" max="16" min="16" style="5" width="16.74"/>
    <col collapsed="false" customWidth="true" hidden="false" outlineLevel="0" max="17" min="17" style="5" width="4.75"/>
    <col collapsed="false" customWidth="true" hidden="false" outlineLevel="0" max="18" min="18" style="6" width="16.74"/>
    <col collapsed="false" customWidth="true" hidden="false" outlineLevel="0" max="19" min="19" style="7" width="4.75"/>
    <col collapsed="false" customWidth="true" hidden="false" outlineLevel="0" max="20" min="20" style="7" width="16.74"/>
    <col collapsed="false" customWidth="true" hidden="false" outlineLevel="0" max="21" min="21" style="7" width="4.75"/>
    <col collapsed="false" customWidth="true" hidden="false" outlineLevel="0" max="22" min="22" style="7" width="16.74"/>
    <col collapsed="false" customWidth="true" hidden="false" outlineLevel="0" max="23" min="23" style="7" width="4.75"/>
    <col collapsed="false" customWidth="true" hidden="false" outlineLevel="0" max="24" min="24" style="7" width="16.74"/>
    <col collapsed="false" customWidth="true" hidden="false" outlineLevel="0" max="25" min="25" style="7" width="4.75"/>
    <col collapsed="false" customWidth="true" hidden="false" outlineLevel="0" max="26" min="26" style="7" width="16.74"/>
    <col collapsed="false" customWidth="true" hidden="false" outlineLevel="0" max="27" min="27" style="7" width="4.75"/>
    <col collapsed="false" customWidth="true" hidden="false" outlineLevel="0" max="28" min="28" style="7" width="16.74"/>
    <col collapsed="false" customWidth="true" hidden="false" outlineLevel="0" max="29" min="29" style="7" width="4.75"/>
    <col collapsed="false" customWidth="true" hidden="false" outlineLevel="0" max="30" min="30" style="7" width="16.62"/>
    <col collapsed="false" customWidth="true" hidden="false" outlineLevel="0" max="31" min="31" style="7" width="4.75"/>
    <col collapsed="false" customWidth="true" hidden="false" outlineLevel="0" max="32" min="32" style="7" width="25.74"/>
    <col collapsed="false" customWidth="true" hidden="false" outlineLevel="0" max="33" min="33" style="7" width="15.62"/>
    <col collapsed="false" customWidth="false" hidden="false" outlineLevel="0" max="36" min="34" style="7" width="8.87"/>
    <col collapsed="false" customWidth="false" hidden="true" outlineLevel="0" max="37" min="37" style="7" width="8.87"/>
    <col collapsed="false" customWidth="false" hidden="false" outlineLevel="0" max="89" min="38" style="7" width="8.87"/>
    <col collapsed="false" customWidth="true" hidden="false" outlineLevel="0" max="94" min="90" style="7" width="20.99"/>
    <col collapsed="false" customWidth="true" hidden="false" outlineLevel="0" max="95" min="95" style="4" width="20.99"/>
    <col collapsed="false" customWidth="true" hidden="false" outlineLevel="0" max="117" min="96" style="4" width="20.12"/>
    <col collapsed="false" customWidth="false" hidden="false" outlineLevel="0" max="257" min="118" style="7" width="8.87"/>
  </cols>
  <sheetData>
    <row r="1" customFormat="false" ht="64.5" hidden="false" customHeight="false" outlineLevel="0" collapsed="false">
      <c r="A1" s="7"/>
      <c r="B1" s="8"/>
      <c r="C1" s="9"/>
      <c r="D1" s="10"/>
      <c r="E1" s="11"/>
      <c r="F1" s="12" t="s">
        <v>0</v>
      </c>
      <c r="G1" s="13" t="s">
        <v>1</v>
      </c>
      <c r="I1" s="14"/>
      <c r="J1" s="12" t="s">
        <v>2</v>
      </c>
      <c r="K1" s="14"/>
      <c r="M1" s="14"/>
      <c r="N1" s="14"/>
      <c r="O1" s="14"/>
      <c r="P1" s="12" t="s">
        <v>3</v>
      </c>
      <c r="Q1" s="15"/>
      <c r="R1" s="16"/>
      <c r="U1" s="17"/>
      <c r="V1" s="18"/>
      <c r="W1" s="18"/>
      <c r="X1" s="18"/>
      <c r="Z1" s="19"/>
      <c r="AA1" s="19"/>
      <c r="AB1" s="20"/>
      <c r="AC1" s="21"/>
      <c r="AF1" s="22"/>
      <c r="AK1" s="23" t="s">
        <v>4</v>
      </c>
    </row>
    <row r="2" customFormat="false" ht="21" hidden="false" customHeight="false" outlineLevel="0" collapsed="false">
      <c r="A2" s="7" t="n">
        <v>5</v>
      </c>
      <c r="B2" s="24" t="s">
        <v>5</v>
      </c>
      <c r="C2" s="25" t="s">
        <v>6</v>
      </c>
      <c r="P2" s="4"/>
      <c r="Q2" s="4"/>
      <c r="R2" s="4"/>
      <c r="U2" s="18"/>
      <c r="V2" s="18"/>
      <c r="W2" s="18"/>
      <c r="X2" s="18"/>
    </row>
    <row r="3" customFormat="false" ht="27.75" hidden="false" customHeight="false" outlineLevel="0" collapsed="false">
      <c r="A3" s="7"/>
      <c r="B3" s="26" t="s">
        <v>7</v>
      </c>
      <c r="D3" s="27"/>
      <c r="I3" s="28"/>
      <c r="R3" s="29"/>
    </row>
    <row r="4" customFormat="false" ht="27.75" hidden="false" customHeight="false" outlineLevel="0" collapsed="false">
      <c r="A4" s="30"/>
      <c r="B4" s="31"/>
      <c r="C4" s="32"/>
      <c r="D4" s="33" t="s">
        <v>8</v>
      </c>
      <c r="E4" s="34"/>
      <c r="F4" s="35"/>
      <c r="G4" s="34"/>
      <c r="H4" s="35"/>
      <c r="I4" s="34"/>
      <c r="J4" s="35"/>
      <c r="K4" s="34"/>
      <c r="L4" s="36" t="s">
        <v>9</v>
      </c>
      <c r="M4" s="37"/>
      <c r="N4" s="38" t="s">
        <v>10</v>
      </c>
      <c r="O4" s="39"/>
      <c r="P4" s="40" t="s">
        <v>11</v>
      </c>
      <c r="Q4" s="39"/>
      <c r="R4" s="40" t="s">
        <v>12</v>
      </c>
      <c r="S4" s="41"/>
      <c r="T4" s="40" t="s">
        <v>13</v>
      </c>
      <c r="U4" s="39"/>
      <c r="V4" s="40" t="s">
        <v>14</v>
      </c>
      <c r="W4" s="39"/>
      <c r="X4" s="42" t="s">
        <v>15</v>
      </c>
      <c r="Y4" s="43"/>
      <c r="Z4" s="44" t="s">
        <v>16</v>
      </c>
      <c r="AA4" s="43"/>
      <c r="AB4" s="45" t="s">
        <v>17</v>
      </c>
      <c r="AC4" s="46"/>
      <c r="AD4" s="44" t="s">
        <v>18</v>
      </c>
      <c r="AE4" s="47"/>
      <c r="AF4" s="48"/>
      <c r="AG4" s="49"/>
    </row>
    <row r="5" customFormat="false" ht="49.5" hidden="false" customHeight="false" outlineLevel="0" collapsed="false">
      <c r="A5" s="50"/>
      <c r="B5" s="51" t="s">
        <v>19</v>
      </c>
      <c r="C5" s="51" t="s">
        <v>20</v>
      </c>
      <c r="D5" s="52" t="s">
        <v>21</v>
      </c>
      <c r="E5" s="53" t="s">
        <v>22</v>
      </c>
      <c r="F5" s="52" t="s">
        <v>23</v>
      </c>
      <c r="G5" s="53" t="s">
        <v>22</v>
      </c>
      <c r="H5" s="52" t="s">
        <v>24</v>
      </c>
      <c r="I5" s="53" t="s">
        <v>22</v>
      </c>
      <c r="J5" s="52" t="s">
        <v>25</v>
      </c>
      <c r="K5" s="53" t="s">
        <v>22</v>
      </c>
      <c r="L5" s="52" t="str">
        <f aca="false">[1]作業平台__教育部局年度規定節數!AF4</f>
        <v>D:非領域</v>
      </c>
      <c r="M5" s="53" t="s">
        <v>22</v>
      </c>
      <c r="N5" s="54" t="s">
        <v>26</v>
      </c>
      <c r="O5" s="55" t="s">
        <v>22</v>
      </c>
      <c r="P5" s="56" t="s">
        <v>27</v>
      </c>
      <c r="Q5" s="55" t="s">
        <v>22</v>
      </c>
      <c r="R5" s="56" t="s">
        <v>28</v>
      </c>
      <c r="S5" s="55" t="s">
        <v>22</v>
      </c>
      <c r="T5" s="56" t="s">
        <v>29</v>
      </c>
      <c r="U5" s="55" t="s">
        <v>22</v>
      </c>
      <c r="V5" s="54" t="s">
        <v>30</v>
      </c>
      <c r="W5" s="55" t="s">
        <v>22</v>
      </c>
      <c r="X5" s="56" t="s">
        <v>31</v>
      </c>
      <c r="Y5" s="55" t="s">
        <v>22</v>
      </c>
      <c r="Z5" s="56" t="s">
        <v>32</v>
      </c>
      <c r="AA5" s="55" t="s">
        <v>22</v>
      </c>
      <c r="AB5" s="56" t="s">
        <v>33</v>
      </c>
      <c r="AC5" s="55" t="s">
        <v>22</v>
      </c>
      <c r="AD5" s="57" t="s">
        <v>34</v>
      </c>
      <c r="AE5" s="58" t="s">
        <v>22</v>
      </c>
      <c r="AF5" s="59" t="s">
        <v>35</v>
      </c>
      <c r="AG5" s="49"/>
      <c r="CL5" s="7" t="n">
        <v>1</v>
      </c>
      <c r="CM5" s="7" t="n">
        <v>2</v>
      </c>
      <c r="CN5" s="7" t="n">
        <v>3</v>
      </c>
      <c r="CO5" s="7" t="n">
        <v>4</v>
      </c>
      <c r="CP5" s="7" t="n">
        <v>5</v>
      </c>
      <c r="CQ5" s="7" t="n">
        <v>6</v>
      </c>
      <c r="CR5" s="7" t="n">
        <v>7</v>
      </c>
      <c r="CS5" s="7" t="n">
        <v>8</v>
      </c>
      <c r="CT5" s="7" t="n">
        <v>9</v>
      </c>
      <c r="CU5" s="7" t="n">
        <v>10</v>
      </c>
      <c r="CV5" s="7" t="n">
        <v>11</v>
      </c>
      <c r="CW5" s="7" t="n">
        <v>12</v>
      </c>
      <c r="CX5" s="7" t="n">
        <v>13</v>
      </c>
      <c r="CY5" s="7" t="n">
        <v>14</v>
      </c>
      <c r="CZ5" s="7" t="n">
        <v>15</v>
      </c>
      <c r="DA5" s="7" t="n">
        <v>16</v>
      </c>
      <c r="DB5" s="7" t="n">
        <v>17</v>
      </c>
      <c r="DC5" s="7" t="n">
        <v>18</v>
      </c>
      <c r="DD5" s="7" t="n">
        <v>19</v>
      </c>
      <c r="DE5" s="7" t="n">
        <v>20</v>
      </c>
      <c r="DF5" s="7" t="n">
        <v>21</v>
      </c>
      <c r="DG5" s="7" t="n">
        <v>22</v>
      </c>
      <c r="DL5" s="4" t="n">
        <v>22</v>
      </c>
    </row>
    <row r="6" s="71" customFormat="true" ht="66" hidden="false" customHeight="false" outlineLevel="0" collapsed="false">
      <c r="A6" s="60"/>
      <c r="B6" s="61" t="n">
        <v>1</v>
      </c>
      <c r="C6" s="62" t="s">
        <v>36</v>
      </c>
      <c r="D6" s="63"/>
      <c r="E6" s="62"/>
      <c r="F6" s="64" t="s">
        <v>37</v>
      </c>
      <c r="G6" s="65" t="n">
        <v>2</v>
      </c>
      <c r="H6" s="65" t="s">
        <v>38</v>
      </c>
      <c r="I6" s="65" t="n">
        <v>0</v>
      </c>
      <c r="J6" s="66"/>
      <c r="K6" s="66"/>
      <c r="L6" s="66"/>
      <c r="M6" s="66"/>
      <c r="N6" s="67" t="s">
        <v>39</v>
      </c>
      <c r="O6" s="66" t="n">
        <v>1</v>
      </c>
      <c r="P6" s="67" t="s">
        <v>40</v>
      </c>
      <c r="Q6" s="66" t="n">
        <v>1</v>
      </c>
      <c r="R6" s="66" t="s">
        <v>41</v>
      </c>
      <c r="S6" s="66" t="n">
        <v>1</v>
      </c>
      <c r="T6" s="67" t="s">
        <v>42</v>
      </c>
      <c r="U6" s="66" t="n">
        <v>1</v>
      </c>
      <c r="V6" s="67" t="s">
        <v>43</v>
      </c>
      <c r="W6" s="66" t="n">
        <v>1</v>
      </c>
      <c r="X6" s="67" t="s">
        <v>44</v>
      </c>
      <c r="Y6" s="66" t="n">
        <v>3</v>
      </c>
      <c r="Z6" s="67" t="s">
        <v>45</v>
      </c>
      <c r="AA6" s="66" t="n">
        <v>1</v>
      </c>
      <c r="AB6" s="67" t="s">
        <v>46</v>
      </c>
      <c r="AC6" s="66" t="n">
        <v>1</v>
      </c>
      <c r="AD6" s="68" t="s">
        <v>47</v>
      </c>
      <c r="AE6" s="69" t="n">
        <v>1</v>
      </c>
      <c r="AF6" s="70" t="s">
        <v>48</v>
      </c>
      <c r="AG6" s="49"/>
      <c r="BK6" s="71" t="n">
        <v>1</v>
      </c>
      <c r="CL6" s="72" t="s">
        <v>48</v>
      </c>
      <c r="CM6" s="73" t="s">
        <v>49</v>
      </c>
      <c r="CP6" s="71" t="s">
        <v>50</v>
      </c>
      <c r="CQ6" s="74"/>
      <c r="CR6" s="72" t="s">
        <v>51</v>
      </c>
      <c r="CS6" s="72"/>
      <c r="CT6" s="72"/>
      <c r="CU6" s="72"/>
      <c r="CV6" s="73" t="s">
        <v>52</v>
      </c>
      <c r="CW6" s="72" t="s">
        <v>53</v>
      </c>
      <c r="CX6" s="72" t="s">
        <v>54</v>
      </c>
      <c r="CY6" s="72"/>
      <c r="CZ6" s="72"/>
      <c r="DA6" s="72"/>
      <c r="DB6" s="72" t="s">
        <v>55</v>
      </c>
      <c r="DC6" s="72"/>
      <c r="DD6" s="72" t="s">
        <v>56</v>
      </c>
      <c r="DE6" s="72"/>
      <c r="DF6" s="73" t="s">
        <v>57</v>
      </c>
      <c r="DG6" s="72"/>
      <c r="DH6" s="72"/>
      <c r="DI6" s="72"/>
      <c r="DJ6" s="72"/>
      <c r="DK6" s="72"/>
      <c r="DL6" s="72"/>
      <c r="DM6" s="72"/>
    </row>
    <row r="7" s="71" customFormat="true" ht="33" hidden="false" customHeight="false" outlineLevel="0" collapsed="false">
      <c r="A7" s="60"/>
      <c r="B7" s="61" t="n">
        <v>1</v>
      </c>
      <c r="C7" s="62"/>
      <c r="D7" s="75" t="s">
        <v>58</v>
      </c>
      <c r="E7" s="76" t="n">
        <v>1</v>
      </c>
      <c r="F7" s="77"/>
      <c r="G7" s="62"/>
      <c r="H7" s="62"/>
      <c r="I7" s="62"/>
      <c r="J7" s="62"/>
      <c r="K7" s="62"/>
      <c r="L7" s="76" t="s">
        <v>59</v>
      </c>
      <c r="M7" s="76" t="n">
        <v>1</v>
      </c>
      <c r="N7" s="78"/>
      <c r="O7" s="78"/>
      <c r="P7" s="78"/>
      <c r="Q7" s="78"/>
      <c r="R7" s="78"/>
      <c r="S7" s="78"/>
      <c r="T7" s="78"/>
      <c r="U7" s="78"/>
      <c r="V7" s="79" t="s">
        <v>60</v>
      </c>
      <c r="W7" s="79" t="n">
        <v>1</v>
      </c>
      <c r="X7" s="80" t="s">
        <v>61</v>
      </c>
      <c r="Y7" s="78" t="n">
        <v>2</v>
      </c>
      <c r="Z7" s="78"/>
      <c r="AA7" s="78"/>
      <c r="AB7" s="78"/>
      <c r="AC7" s="78"/>
      <c r="AD7" s="81"/>
      <c r="AE7" s="81"/>
      <c r="AF7" s="70"/>
      <c r="AG7" s="49"/>
      <c r="BK7" s="71" t="n">
        <v>2</v>
      </c>
      <c r="CQ7" s="74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</row>
    <row r="8" s="71" customFormat="true" ht="66" hidden="false" customHeight="false" outlineLevel="0" collapsed="false">
      <c r="A8" s="60"/>
      <c r="B8" s="61" t="n">
        <v>2</v>
      </c>
      <c r="C8" s="62" t="s">
        <v>62</v>
      </c>
      <c r="D8" s="63"/>
      <c r="E8" s="62"/>
      <c r="F8" s="64" t="s">
        <v>37</v>
      </c>
      <c r="G8" s="65" t="n">
        <v>3</v>
      </c>
      <c r="H8" s="65" t="s">
        <v>38</v>
      </c>
      <c r="I8" s="65" t="n">
        <v>1</v>
      </c>
      <c r="J8" s="65" t="s">
        <v>63</v>
      </c>
      <c r="K8" s="65" t="n">
        <v>1</v>
      </c>
      <c r="L8" s="66"/>
      <c r="M8" s="66"/>
      <c r="N8" s="67" t="s">
        <v>64</v>
      </c>
      <c r="O8" s="66" t="n">
        <v>6</v>
      </c>
      <c r="P8" s="67" t="s">
        <v>40</v>
      </c>
      <c r="Q8" s="66" t="n">
        <v>1</v>
      </c>
      <c r="R8" s="66" t="s">
        <v>41</v>
      </c>
      <c r="S8" s="66" t="n">
        <v>1</v>
      </c>
      <c r="T8" s="67" t="s">
        <v>42</v>
      </c>
      <c r="U8" s="66" t="n">
        <v>4</v>
      </c>
      <c r="V8" s="67" t="s">
        <v>43</v>
      </c>
      <c r="W8" s="66" t="n">
        <v>3</v>
      </c>
      <c r="X8" s="67" t="s">
        <v>65</v>
      </c>
      <c r="Y8" s="66" t="n">
        <v>3</v>
      </c>
      <c r="Z8" s="67" t="s">
        <v>66</v>
      </c>
      <c r="AA8" s="66" t="n">
        <v>3</v>
      </c>
      <c r="AB8" s="67" t="s">
        <v>46</v>
      </c>
      <c r="AC8" s="66" t="n">
        <v>3</v>
      </c>
      <c r="AD8" s="68" t="s">
        <v>47</v>
      </c>
      <c r="AE8" s="69" t="n">
        <v>3</v>
      </c>
      <c r="AF8" s="82" t="s">
        <v>67</v>
      </c>
      <c r="AG8" s="49"/>
      <c r="BK8" s="71" t="n">
        <v>4</v>
      </c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</row>
    <row r="9" s="71" customFormat="true" ht="16.5" hidden="false" customHeight="false" outlineLevel="0" collapsed="false">
      <c r="A9" s="60"/>
      <c r="B9" s="61" t="n">
        <v>2</v>
      </c>
      <c r="C9" s="83"/>
      <c r="D9" s="77"/>
      <c r="E9" s="62"/>
      <c r="F9" s="77"/>
      <c r="G9" s="62"/>
      <c r="H9" s="62"/>
      <c r="I9" s="62"/>
      <c r="J9" s="62"/>
      <c r="K9" s="62"/>
      <c r="L9" s="62"/>
      <c r="M9" s="62"/>
      <c r="N9" s="78"/>
      <c r="O9" s="78"/>
      <c r="P9" s="78"/>
      <c r="Q9" s="78"/>
      <c r="R9" s="78"/>
      <c r="S9" s="78"/>
      <c r="T9" s="78"/>
      <c r="U9" s="78"/>
      <c r="V9" s="79" t="s">
        <v>60</v>
      </c>
      <c r="W9" s="79" t="n">
        <v>1</v>
      </c>
      <c r="X9" s="80" t="s">
        <v>61</v>
      </c>
      <c r="Y9" s="78" t="n">
        <v>2</v>
      </c>
      <c r="Z9" s="78"/>
      <c r="AA9" s="78"/>
      <c r="AB9" s="79" t="s">
        <v>68</v>
      </c>
      <c r="AC9" s="79" t="n">
        <v>1</v>
      </c>
      <c r="AD9" s="81"/>
      <c r="AE9" s="81"/>
      <c r="AF9" s="70"/>
      <c r="AG9" s="49"/>
      <c r="BK9" s="71" t="n">
        <v>5</v>
      </c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</row>
    <row r="10" s="71" customFormat="true" ht="82.5" hidden="false" customHeight="false" outlineLevel="0" collapsed="false">
      <c r="A10" s="60"/>
      <c r="B10" s="61" t="n">
        <v>3</v>
      </c>
      <c r="C10" s="62" t="s">
        <v>69</v>
      </c>
      <c r="D10" s="63"/>
      <c r="E10" s="62"/>
      <c r="F10" s="64" t="s">
        <v>37</v>
      </c>
      <c r="G10" s="65" t="n">
        <v>3</v>
      </c>
      <c r="H10" s="65" t="s">
        <v>70</v>
      </c>
      <c r="I10" s="65" t="n">
        <v>1</v>
      </c>
      <c r="J10" s="65" t="s">
        <v>63</v>
      </c>
      <c r="K10" s="65" t="n">
        <v>1</v>
      </c>
      <c r="L10" s="66"/>
      <c r="M10" s="66"/>
      <c r="N10" s="67" t="s">
        <v>71</v>
      </c>
      <c r="O10" s="66" t="n">
        <v>6</v>
      </c>
      <c r="P10" s="67" t="s">
        <v>40</v>
      </c>
      <c r="Q10" s="66" t="n">
        <v>1</v>
      </c>
      <c r="R10" s="66" t="s">
        <v>41</v>
      </c>
      <c r="S10" s="66" t="n">
        <v>1</v>
      </c>
      <c r="T10" s="67" t="s">
        <v>72</v>
      </c>
      <c r="U10" s="66" t="n">
        <v>4</v>
      </c>
      <c r="V10" s="67" t="s">
        <v>73</v>
      </c>
      <c r="W10" s="66" t="n">
        <v>3</v>
      </c>
      <c r="X10" s="67" t="s">
        <v>74</v>
      </c>
      <c r="Y10" s="66" t="n">
        <v>3</v>
      </c>
      <c r="Z10" s="67" t="s">
        <v>66</v>
      </c>
      <c r="AA10" s="66" t="n">
        <v>3</v>
      </c>
      <c r="AB10" s="67" t="s">
        <v>75</v>
      </c>
      <c r="AC10" s="66" t="n">
        <v>3</v>
      </c>
      <c r="AD10" s="68" t="s">
        <v>76</v>
      </c>
      <c r="AE10" s="69" t="n">
        <v>3</v>
      </c>
      <c r="AF10" s="74" t="s">
        <v>77</v>
      </c>
      <c r="AG10" s="49"/>
      <c r="BK10" s="71" t="n">
        <v>7</v>
      </c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</row>
    <row r="11" s="71" customFormat="true" ht="33" hidden="false" customHeight="false" outlineLevel="0" collapsed="false">
      <c r="A11" s="60"/>
      <c r="B11" s="61" t="n">
        <v>3</v>
      </c>
      <c r="C11" s="62"/>
      <c r="D11" s="77"/>
      <c r="E11" s="62"/>
      <c r="F11" s="77"/>
      <c r="G11" s="62"/>
      <c r="H11" s="62"/>
      <c r="I11" s="62"/>
      <c r="J11" s="62"/>
      <c r="K11" s="62"/>
      <c r="L11" s="84" t="s">
        <v>78</v>
      </c>
      <c r="M11" s="85" t="n">
        <v>3</v>
      </c>
      <c r="N11" s="86" t="s">
        <v>79</v>
      </c>
      <c r="O11" s="86" t="n">
        <v>1</v>
      </c>
      <c r="P11" s="78"/>
      <c r="Q11" s="78"/>
      <c r="R11" s="78"/>
      <c r="S11" s="78"/>
      <c r="T11" s="78"/>
      <c r="U11" s="78"/>
      <c r="V11" s="78"/>
      <c r="W11" s="78"/>
      <c r="X11" s="80" t="s">
        <v>61</v>
      </c>
      <c r="Y11" s="78" t="n">
        <v>2</v>
      </c>
      <c r="Z11" s="78"/>
      <c r="AA11" s="78"/>
      <c r="AB11" s="78"/>
      <c r="AC11" s="78"/>
      <c r="AD11" s="87" t="s">
        <v>80</v>
      </c>
      <c r="AE11" s="87" t="n">
        <v>1</v>
      </c>
      <c r="AF11" s="74"/>
      <c r="AG11" s="49"/>
      <c r="BK11" s="71" t="n">
        <v>8</v>
      </c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</row>
    <row r="12" s="71" customFormat="true" ht="16.5" hidden="false" customHeight="false" outlineLevel="0" collapsed="false">
      <c r="A12" s="60"/>
      <c r="B12" s="61" t="n">
        <v>3</v>
      </c>
      <c r="C12" s="62"/>
      <c r="D12" s="77"/>
      <c r="E12" s="62"/>
      <c r="F12" s="77"/>
      <c r="G12" s="62"/>
      <c r="H12" s="62"/>
      <c r="I12" s="62"/>
      <c r="J12" s="62"/>
      <c r="K12" s="62"/>
      <c r="L12" s="77"/>
      <c r="M12" s="62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80"/>
      <c r="Y12" s="78"/>
      <c r="Z12" s="78"/>
      <c r="AA12" s="78"/>
      <c r="AB12" s="78"/>
      <c r="AC12" s="78"/>
      <c r="AD12" s="88" t="s">
        <v>81</v>
      </c>
      <c r="AE12" s="88" t="n">
        <v>1</v>
      </c>
      <c r="AF12" s="74"/>
      <c r="AG12" s="49"/>
      <c r="BK12" s="71" t="n">
        <v>9</v>
      </c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</row>
    <row r="13" s="71" customFormat="true" ht="66" hidden="false" customHeight="false" outlineLevel="0" collapsed="false">
      <c r="A13" s="60"/>
      <c r="B13" s="61" t="n">
        <v>4</v>
      </c>
      <c r="C13" s="62" t="s">
        <v>82</v>
      </c>
      <c r="D13" s="63"/>
      <c r="E13" s="62"/>
      <c r="F13" s="64" t="s">
        <v>37</v>
      </c>
      <c r="G13" s="65" t="n">
        <v>3</v>
      </c>
      <c r="H13" s="65" t="s">
        <v>70</v>
      </c>
      <c r="I13" s="65" t="n">
        <v>1</v>
      </c>
      <c r="J13" s="65" t="s">
        <v>63</v>
      </c>
      <c r="K13" s="65" t="n">
        <v>1</v>
      </c>
      <c r="L13" s="66"/>
      <c r="M13" s="66"/>
      <c r="N13" s="67" t="s">
        <v>83</v>
      </c>
      <c r="O13" s="66" t="n">
        <v>6</v>
      </c>
      <c r="P13" s="67" t="s">
        <v>84</v>
      </c>
      <c r="Q13" s="66" t="n">
        <v>1</v>
      </c>
      <c r="R13" s="66" t="s">
        <v>41</v>
      </c>
      <c r="S13" s="66" t="n">
        <v>1</v>
      </c>
      <c r="T13" s="67" t="s">
        <v>72</v>
      </c>
      <c r="U13" s="66" t="n">
        <v>4</v>
      </c>
      <c r="V13" s="67" t="s">
        <v>85</v>
      </c>
      <c r="W13" s="66" t="n">
        <v>3</v>
      </c>
      <c r="X13" s="67" t="s">
        <v>86</v>
      </c>
      <c r="Y13" s="66" t="n">
        <v>3</v>
      </c>
      <c r="Z13" s="67" t="s">
        <v>87</v>
      </c>
      <c r="AA13" s="66" t="n">
        <v>3</v>
      </c>
      <c r="AB13" s="67" t="s">
        <v>88</v>
      </c>
      <c r="AC13" s="66" t="n">
        <v>3</v>
      </c>
      <c r="AD13" s="68" t="s">
        <v>89</v>
      </c>
      <c r="AE13" s="69" t="n">
        <v>3</v>
      </c>
      <c r="AF13" s="74"/>
      <c r="AG13" s="49"/>
      <c r="BK13" s="71" t="n">
        <v>10</v>
      </c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</row>
    <row r="14" s="71" customFormat="true" ht="33" hidden="false" customHeight="false" outlineLevel="0" collapsed="false">
      <c r="A14" s="60"/>
      <c r="B14" s="61" t="n">
        <v>4</v>
      </c>
      <c r="C14" s="62"/>
      <c r="D14" s="62"/>
      <c r="E14" s="62"/>
      <c r="F14" s="77"/>
      <c r="G14" s="62"/>
      <c r="H14" s="62"/>
      <c r="I14" s="62"/>
      <c r="J14" s="62"/>
      <c r="K14" s="62"/>
      <c r="L14" s="89" t="s">
        <v>80</v>
      </c>
      <c r="M14" s="90" t="n">
        <v>1</v>
      </c>
      <c r="N14" s="86" t="s">
        <v>79</v>
      </c>
      <c r="O14" s="86" t="n">
        <v>1</v>
      </c>
      <c r="P14" s="78"/>
      <c r="Q14" s="78"/>
      <c r="R14" s="78"/>
      <c r="S14" s="78"/>
      <c r="T14" s="78"/>
      <c r="U14" s="78"/>
      <c r="V14" s="78"/>
      <c r="W14" s="78"/>
      <c r="X14" s="80" t="s">
        <v>61</v>
      </c>
      <c r="Y14" s="78" t="n">
        <v>2</v>
      </c>
      <c r="Z14" s="78"/>
      <c r="AA14" s="78"/>
      <c r="AB14" s="78"/>
      <c r="AC14" s="78"/>
      <c r="AD14" s="81"/>
      <c r="AE14" s="81"/>
      <c r="AF14" s="74"/>
      <c r="AG14" s="49"/>
      <c r="BK14" s="71" t="n">
        <v>11</v>
      </c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</row>
    <row r="15" s="71" customFormat="true" ht="66" hidden="false" customHeight="false" outlineLevel="0" collapsed="false">
      <c r="A15" s="60"/>
      <c r="B15" s="61" t="n">
        <v>5</v>
      </c>
      <c r="C15" s="62" t="s">
        <v>90</v>
      </c>
      <c r="D15" s="63"/>
      <c r="E15" s="62"/>
      <c r="F15" s="64" t="s">
        <v>37</v>
      </c>
      <c r="G15" s="65" t="n">
        <v>3</v>
      </c>
      <c r="H15" s="65" t="s">
        <v>91</v>
      </c>
      <c r="I15" s="65" t="n">
        <v>1</v>
      </c>
      <c r="J15" s="65" t="s">
        <v>63</v>
      </c>
      <c r="K15" s="65" t="n">
        <v>1</v>
      </c>
      <c r="L15" s="66"/>
      <c r="M15" s="66"/>
      <c r="N15" s="67" t="s">
        <v>92</v>
      </c>
      <c r="O15" s="66" t="n">
        <v>6</v>
      </c>
      <c r="P15" s="67" t="s">
        <v>84</v>
      </c>
      <c r="Q15" s="66" t="n">
        <v>1</v>
      </c>
      <c r="R15" s="66" t="s">
        <v>93</v>
      </c>
      <c r="S15" s="66" t="n">
        <v>1</v>
      </c>
      <c r="T15" s="67" t="s">
        <v>94</v>
      </c>
      <c r="U15" s="66" t="n">
        <v>4</v>
      </c>
      <c r="V15" s="67" t="s">
        <v>95</v>
      </c>
      <c r="W15" s="66" t="n">
        <v>3</v>
      </c>
      <c r="X15" s="67" t="s">
        <v>96</v>
      </c>
      <c r="Y15" s="66" t="n">
        <v>3</v>
      </c>
      <c r="Z15" s="67" t="s">
        <v>97</v>
      </c>
      <c r="AA15" s="66" t="n">
        <v>3</v>
      </c>
      <c r="AB15" s="67" t="s">
        <v>98</v>
      </c>
      <c r="AC15" s="66" t="n">
        <v>3</v>
      </c>
      <c r="AD15" s="68" t="s">
        <v>89</v>
      </c>
      <c r="AE15" s="69" t="n">
        <v>3</v>
      </c>
      <c r="AF15" s="74" t="s">
        <v>50</v>
      </c>
      <c r="AG15" s="91"/>
      <c r="BK15" s="71" t="n">
        <v>13</v>
      </c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</row>
    <row r="16" s="96" customFormat="true" ht="16.5" hidden="false" customHeight="false" outlineLevel="0" collapsed="false">
      <c r="A16" s="60"/>
      <c r="B16" s="92"/>
      <c r="C16" s="78"/>
      <c r="D16" s="93"/>
      <c r="E16" s="78"/>
      <c r="F16" s="94"/>
      <c r="G16" s="86"/>
      <c r="H16" s="86"/>
      <c r="I16" s="86"/>
      <c r="J16" s="86"/>
      <c r="K16" s="86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80" t="s">
        <v>61</v>
      </c>
      <c r="Y16" s="78" t="n">
        <v>2</v>
      </c>
      <c r="Z16" s="78"/>
      <c r="AA16" s="78"/>
      <c r="AB16" s="78"/>
      <c r="AC16" s="78"/>
      <c r="AD16" s="81"/>
      <c r="AE16" s="81"/>
      <c r="AF16" s="81"/>
      <c r="AG16" s="95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</row>
    <row r="17" s="71" customFormat="true" ht="99" hidden="false" customHeight="false" outlineLevel="0" collapsed="false">
      <c r="A17" s="60"/>
      <c r="B17" s="61" t="n">
        <v>6</v>
      </c>
      <c r="C17" s="62" t="s">
        <v>99</v>
      </c>
      <c r="D17" s="63"/>
      <c r="E17" s="62"/>
      <c r="F17" s="64" t="s">
        <v>37</v>
      </c>
      <c r="G17" s="65" t="n">
        <v>3</v>
      </c>
      <c r="H17" s="65" t="s">
        <v>91</v>
      </c>
      <c r="I17" s="65" t="n">
        <v>1</v>
      </c>
      <c r="J17" s="65" t="s">
        <v>100</v>
      </c>
      <c r="K17" s="65" t="n">
        <v>1</v>
      </c>
      <c r="L17" s="66"/>
      <c r="M17" s="66"/>
      <c r="N17" s="67" t="s">
        <v>101</v>
      </c>
      <c r="O17" s="66" t="n">
        <v>6</v>
      </c>
      <c r="P17" s="67" t="s">
        <v>84</v>
      </c>
      <c r="Q17" s="66" t="n">
        <v>1</v>
      </c>
      <c r="R17" s="66" t="s">
        <v>93</v>
      </c>
      <c r="S17" s="66" t="n">
        <v>1</v>
      </c>
      <c r="T17" s="67" t="s">
        <v>102</v>
      </c>
      <c r="U17" s="66" t="n">
        <v>4</v>
      </c>
      <c r="V17" s="67" t="s">
        <v>103</v>
      </c>
      <c r="W17" s="66" t="n">
        <v>3</v>
      </c>
      <c r="X17" s="67" t="s">
        <v>104</v>
      </c>
      <c r="Y17" s="66" t="n">
        <v>3</v>
      </c>
      <c r="Z17" s="67" t="s">
        <v>97</v>
      </c>
      <c r="AA17" s="66" t="n">
        <v>3</v>
      </c>
      <c r="AB17" s="67" t="s">
        <v>105</v>
      </c>
      <c r="AC17" s="66" t="n">
        <v>3</v>
      </c>
      <c r="AD17" s="68" t="s">
        <v>106</v>
      </c>
      <c r="AE17" s="69" t="n">
        <v>3</v>
      </c>
      <c r="AF17" s="74"/>
      <c r="AG17" s="98"/>
      <c r="BK17" s="71" t="n">
        <v>16</v>
      </c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</row>
    <row r="18" s="96" customFormat="true" ht="16.5" hidden="false" customHeight="false" outlineLevel="0" collapsed="false">
      <c r="A18" s="60"/>
      <c r="B18" s="92"/>
      <c r="C18" s="78"/>
      <c r="D18" s="93"/>
      <c r="E18" s="78"/>
      <c r="F18" s="94"/>
      <c r="G18" s="86"/>
      <c r="H18" s="86"/>
      <c r="I18" s="86"/>
      <c r="J18" s="86"/>
      <c r="K18" s="86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80" t="s">
        <v>61</v>
      </c>
      <c r="Y18" s="78" t="n">
        <v>2</v>
      </c>
      <c r="Z18" s="78"/>
      <c r="AA18" s="78"/>
      <c r="AB18" s="78"/>
      <c r="AC18" s="78"/>
      <c r="AD18" s="81"/>
      <c r="AE18" s="81"/>
      <c r="AF18" s="81"/>
      <c r="AG18" s="99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</row>
    <row r="19" s="71" customFormat="true" ht="66" hidden="false" customHeight="false" outlineLevel="0" collapsed="false">
      <c r="A19" s="60"/>
      <c r="B19" s="61" t="n">
        <v>7</v>
      </c>
      <c r="C19" s="62" t="s">
        <v>107</v>
      </c>
      <c r="D19" s="63"/>
      <c r="E19" s="62"/>
      <c r="F19" s="64" t="s">
        <v>37</v>
      </c>
      <c r="G19" s="65" t="n">
        <v>3</v>
      </c>
      <c r="H19" s="65" t="s">
        <v>108</v>
      </c>
      <c r="I19" s="65" t="n">
        <v>1</v>
      </c>
      <c r="J19" s="65" t="s">
        <v>100</v>
      </c>
      <c r="K19" s="65" t="n">
        <v>1</v>
      </c>
      <c r="L19" s="66"/>
      <c r="M19" s="66"/>
      <c r="N19" s="67" t="s">
        <v>109</v>
      </c>
      <c r="O19" s="66" t="n">
        <v>5</v>
      </c>
      <c r="P19" s="67" t="s">
        <v>84</v>
      </c>
      <c r="Q19" s="66" t="n">
        <v>1</v>
      </c>
      <c r="R19" s="66" t="s">
        <v>93</v>
      </c>
      <c r="S19" s="66" t="n">
        <v>1</v>
      </c>
      <c r="T19" s="67" t="s">
        <v>102</v>
      </c>
      <c r="U19" s="66" t="n">
        <v>3</v>
      </c>
      <c r="V19" s="67" t="s">
        <v>110</v>
      </c>
      <c r="W19" s="66" t="n">
        <v>2</v>
      </c>
      <c r="X19" s="67" t="s">
        <v>111</v>
      </c>
      <c r="Y19" s="66" t="n">
        <v>3</v>
      </c>
      <c r="Z19" s="67" t="s">
        <v>97</v>
      </c>
      <c r="AA19" s="66" t="n">
        <v>3</v>
      </c>
      <c r="AB19" s="67" t="s">
        <v>112</v>
      </c>
      <c r="AC19" s="66" t="n">
        <v>3</v>
      </c>
      <c r="AD19" s="68" t="s">
        <v>106</v>
      </c>
      <c r="AE19" s="69" t="n">
        <v>2</v>
      </c>
      <c r="AF19" s="74" t="s">
        <v>51</v>
      </c>
      <c r="AG19" s="98"/>
      <c r="BK19" s="71" t="n">
        <v>19</v>
      </c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</row>
    <row r="20" s="71" customFormat="true" ht="33" hidden="false" customHeight="false" outlineLevel="0" collapsed="false">
      <c r="A20" s="60"/>
      <c r="B20" s="61" t="n">
        <v>7</v>
      </c>
      <c r="C20" s="62"/>
      <c r="D20" s="62"/>
      <c r="E20" s="62"/>
      <c r="F20" s="77"/>
      <c r="G20" s="62"/>
      <c r="H20" s="62"/>
      <c r="I20" s="62"/>
      <c r="J20" s="62"/>
      <c r="K20" s="62"/>
      <c r="L20" s="62"/>
      <c r="M20" s="62"/>
      <c r="N20" s="78"/>
      <c r="O20" s="78"/>
      <c r="P20" s="78"/>
      <c r="Q20" s="78"/>
      <c r="R20" s="78"/>
      <c r="S20" s="78"/>
      <c r="T20" s="78"/>
      <c r="U20" s="78"/>
      <c r="V20" s="79" t="s">
        <v>113</v>
      </c>
      <c r="W20" s="79" t="n">
        <v>1</v>
      </c>
      <c r="X20" s="80" t="s">
        <v>61</v>
      </c>
      <c r="Y20" s="78" t="n">
        <v>2</v>
      </c>
      <c r="Z20" s="78"/>
      <c r="AA20" s="78"/>
      <c r="AB20" s="100" t="s">
        <v>114</v>
      </c>
      <c r="AC20" s="100" t="n">
        <v>1</v>
      </c>
      <c r="AD20" s="81"/>
      <c r="AE20" s="81"/>
      <c r="AF20" s="74"/>
      <c r="AG20" s="98"/>
      <c r="BK20" s="71" t="n">
        <v>20</v>
      </c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</row>
    <row r="21" s="71" customFormat="true" ht="66" hidden="false" customHeight="false" outlineLevel="0" collapsed="false">
      <c r="A21" s="60"/>
      <c r="B21" s="61" t="n">
        <v>8</v>
      </c>
      <c r="C21" s="62" t="s">
        <v>115</v>
      </c>
      <c r="D21" s="63"/>
      <c r="E21" s="62"/>
      <c r="F21" s="64" t="s">
        <v>37</v>
      </c>
      <c r="G21" s="65" t="n">
        <v>3</v>
      </c>
      <c r="H21" s="65" t="s">
        <v>108</v>
      </c>
      <c r="I21" s="65" t="n">
        <v>1</v>
      </c>
      <c r="J21" s="65" t="s">
        <v>100</v>
      </c>
      <c r="K21" s="65" t="n">
        <v>1</v>
      </c>
      <c r="L21" s="66"/>
      <c r="M21" s="66"/>
      <c r="N21" s="67" t="s">
        <v>116</v>
      </c>
      <c r="O21" s="66" t="n">
        <v>6</v>
      </c>
      <c r="P21" s="67" t="s">
        <v>117</v>
      </c>
      <c r="Q21" s="66" t="n">
        <v>1</v>
      </c>
      <c r="R21" s="66" t="s">
        <v>93</v>
      </c>
      <c r="S21" s="66" t="n">
        <v>1</v>
      </c>
      <c r="T21" s="67" t="s">
        <v>118</v>
      </c>
      <c r="U21" s="66" t="n">
        <v>4</v>
      </c>
      <c r="V21" s="67" t="s">
        <v>119</v>
      </c>
      <c r="W21" s="66" t="n">
        <v>3</v>
      </c>
      <c r="X21" s="67" t="s">
        <v>120</v>
      </c>
      <c r="Y21" s="66" t="n">
        <v>3</v>
      </c>
      <c r="Z21" s="67" t="s">
        <v>121</v>
      </c>
      <c r="AA21" s="66" t="n">
        <v>3</v>
      </c>
      <c r="AB21" s="67" t="s">
        <v>122</v>
      </c>
      <c r="AC21" s="66" t="n">
        <v>3</v>
      </c>
      <c r="AD21" s="68" t="s">
        <v>106</v>
      </c>
      <c r="AE21" s="69" t="n">
        <v>3</v>
      </c>
      <c r="AF21" s="74"/>
      <c r="AG21" s="98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</row>
    <row r="22" s="71" customFormat="true" ht="33" hidden="false" customHeight="false" outlineLevel="0" collapsed="false">
      <c r="A22" s="60"/>
      <c r="B22" s="61" t="n">
        <v>8</v>
      </c>
      <c r="C22" s="62"/>
      <c r="D22" s="62"/>
      <c r="E22" s="62"/>
      <c r="F22" s="77"/>
      <c r="G22" s="62"/>
      <c r="H22" s="62"/>
      <c r="I22" s="62"/>
      <c r="J22" s="62"/>
      <c r="K22" s="62"/>
      <c r="L22" s="62"/>
      <c r="M22" s="62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80" t="s">
        <v>61</v>
      </c>
      <c r="Y22" s="78" t="n">
        <v>2</v>
      </c>
      <c r="Z22" s="78"/>
      <c r="AA22" s="78"/>
      <c r="AB22" s="100" t="s">
        <v>114</v>
      </c>
      <c r="AC22" s="100" t="n">
        <v>1</v>
      </c>
      <c r="AD22" s="88" t="s">
        <v>123</v>
      </c>
      <c r="AE22" s="88" t="n">
        <v>2</v>
      </c>
      <c r="AF22" s="74"/>
      <c r="AG22" s="98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</row>
    <row r="23" s="71" customFormat="true" ht="99" hidden="false" customHeight="false" outlineLevel="0" collapsed="false">
      <c r="A23" s="60"/>
      <c r="B23" s="61" t="n">
        <v>9</v>
      </c>
      <c r="C23" s="62" t="s">
        <v>124</v>
      </c>
      <c r="D23" s="63"/>
      <c r="E23" s="62"/>
      <c r="F23" s="64" t="s">
        <v>37</v>
      </c>
      <c r="G23" s="65" t="n">
        <v>3</v>
      </c>
      <c r="H23" s="65" t="s">
        <v>125</v>
      </c>
      <c r="I23" s="65" t="n">
        <v>1</v>
      </c>
      <c r="J23" s="65" t="s">
        <v>100</v>
      </c>
      <c r="K23" s="65" t="n">
        <v>1</v>
      </c>
      <c r="L23" s="66"/>
      <c r="M23" s="66"/>
      <c r="N23" s="67" t="s">
        <v>126</v>
      </c>
      <c r="O23" s="66" t="n">
        <v>6</v>
      </c>
      <c r="P23" s="67" t="s">
        <v>117</v>
      </c>
      <c r="Q23" s="66" t="n">
        <v>1</v>
      </c>
      <c r="R23" s="66" t="s">
        <v>127</v>
      </c>
      <c r="S23" s="66" t="n">
        <v>1</v>
      </c>
      <c r="T23" s="67" t="s">
        <v>118</v>
      </c>
      <c r="U23" s="66" t="n">
        <v>4</v>
      </c>
      <c r="V23" s="67" t="s">
        <v>128</v>
      </c>
      <c r="W23" s="66" t="n">
        <v>3</v>
      </c>
      <c r="X23" s="67" t="s">
        <v>129</v>
      </c>
      <c r="Y23" s="66" t="n">
        <v>3</v>
      </c>
      <c r="Z23" s="67" t="s">
        <v>130</v>
      </c>
      <c r="AA23" s="66" t="n">
        <v>3</v>
      </c>
      <c r="AB23" s="67" t="s">
        <v>122</v>
      </c>
      <c r="AC23" s="66" t="n">
        <v>3</v>
      </c>
      <c r="AD23" s="68" t="s">
        <v>131</v>
      </c>
      <c r="AE23" s="69" t="n">
        <v>3</v>
      </c>
      <c r="AF23" s="74"/>
      <c r="AG23" s="98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</row>
    <row r="24" s="71" customFormat="true" ht="33" hidden="false" customHeight="false" outlineLevel="0" collapsed="false">
      <c r="A24" s="60"/>
      <c r="B24" s="61" t="n">
        <v>9</v>
      </c>
      <c r="C24" s="62"/>
      <c r="D24" s="62"/>
      <c r="E24" s="62"/>
      <c r="F24" s="77"/>
      <c r="G24" s="62"/>
      <c r="H24" s="62"/>
      <c r="I24" s="62"/>
      <c r="J24" s="62"/>
      <c r="K24" s="62"/>
      <c r="L24" s="77"/>
      <c r="M24" s="62"/>
      <c r="N24" s="86" t="s">
        <v>79</v>
      </c>
      <c r="O24" s="86" t="n">
        <v>1</v>
      </c>
      <c r="P24" s="78"/>
      <c r="Q24" s="78"/>
      <c r="R24" s="78"/>
      <c r="S24" s="78"/>
      <c r="T24" s="78"/>
      <c r="U24" s="78"/>
      <c r="V24" s="78"/>
      <c r="W24" s="78"/>
      <c r="X24" s="80" t="s">
        <v>61</v>
      </c>
      <c r="Y24" s="78" t="n">
        <v>2</v>
      </c>
      <c r="Z24" s="78"/>
      <c r="AA24" s="78"/>
      <c r="AB24" s="100" t="s">
        <v>114</v>
      </c>
      <c r="AC24" s="100" t="n">
        <v>1</v>
      </c>
      <c r="AD24" s="88" t="s">
        <v>123</v>
      </c>
      <c r="AE24" s="88" t="n">
        <v>2</v>
      </c>
      <c r="AF24" s="74"/>
      <c r="AG24" s="98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</row>
    <row r="25" s="71" customFormat="true" ht="66" hidden="false" customHeight="false" outlineLevel="0" collapsed="false">
      <c r="A25" s="60"/>
      <c r="B25" s="61" t="n">
        <v>10</v>
      </c>
      <c r="C25" s="62" t="s">
        <v>132</v>
      </c>
      <c r="D25" s="63"/>
      <c r="E25" s="62"/>
      <c r="F25" s="64" t="s">
        <v>37</v>
      </c>
      <c r="G25" s="65" t="n">
        <v>3</v>
      </c>
      <c r="H25" s="65" t="s">
        <v>125</v>
      </c>
      <c r="I25" s="65" t="n">
        <v>1</v>
      </c>
      <c r="J25" s="65" t="s">
        <v>133</v>
      </c>
      <c r="K25" s="65" t="n">
        <v>1</v>
      </c>
      <c r="L25" s="66"/>
      <c r="M25" s="66"/>
      <c r="N25" s="67" t="s">
        <v>134</v>
      </c>
      <c r="O25" s="66" t="n">
        <v>6</v>
      </c>
      <c r="P25" s="67" t="s">
        <v>117</v>
      </c>
      <c r="Q25" s="66" t="n">
        <v>1</v>
      </c>
      <c r="R25" s="66" t="s">
        <v>127</v>
      </c>
      <c r="S25" s="66" t="n">
        <v>1</v>
      </c>
      <c r="T25" s="67" t="s">
        <v>135</v>
      </c>
      <c r="U25" s="66" t="n">
        <v>4</v>
      </c>
      <c r="V25" s="67" t="s">
        <v>136</v>
      </c>
      <c r="W25" s="66" t="n">
        <v>3</v>
      </c>
      <c r="X25" s="67" t="s">
        <v>137</v>
      </c>
      <c r="Y25" s="66" t="n">
        <v>3</v>
      </c>
      <c r="Z25" s="67" t="s">
        <v>138</v>
      </c>
      <c r="AA25" s="66" t="n">
        <v>3</v>
      </c>
      <c r="AB25" s="67" t="s">
        <v>122</v>
      </c>
      <c r="AC25" s="66" t="n">
        <v>3</v>
      </c>
      <c r="AD25" s="68" t="s">
        <v>131</v>
      </c>
      <c r="AE25" s="69" t="n">
        <v>3</v>
      </c>
      <c r="AF25" s="74"/>
      <c r="AG25" s="98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</row>
    <row r="26" s="71" customFormat="true" ht="16.5" hidden="false" customHeight="false" outlineLevel="0" collapsed="false">
      <c r="A26" s="60"/>
      <c r="B26" s="61" t="n">
        <v>10</v>
      </c>
      <c r="C26" s="62"/>
      <c r="D26" s="62"/>
      <c r="E26" s="62"/>
      <c r="F26" s="77"/>
      <c r="G26" s="62"/>
      <c r="H26" s="62"/>
      <c r="I26" s="62"/>
      <c r="J26" s="62"/>
      <c r="K26" s="62"/>
      <c r="L26" s="77"/>
      <c r="M26" s="62"/>
      <c r="N26" s="86" t="s">
        <v>79</v>
      </c>
      <c r="O26" s="86" t="n">
        <v>1</v>
      </c>
      <c r="P26" s="78"/>
      <c r="Q26" s="78"/>
      <c r="R26" s="78"/>
      <c r="S26" s="78"/>
      <c r="T26" s="78"/>
      <c r="U26" s="78"/>
      <c r="V26" s="78"/>
      <c r="W26" s="78"/>
      <c r="X26" s="80" t="s">
        <v>61</v>
      </c>
      <c r="Y26" s="78" t="n">
        <v>2</v>
      </c>
      <c r="Z26" s="78"/>
      <c r="AA26" s="78"/>
      <c r="AB26" s="79" t="s">
        <v>139</v>
      </c>
      <c r="AC26" s="79" t="n">
        <v>1</v>
      </c>
      <c r="AD26" s="88" t="s">
        <v>123</v>
      </c>
      <c r="AE26" s="88" t="n">
        <v>2</v>
      </c>
      <c r="AF26" s="74"/>
      <c r="AG26" s="98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</row>
    <row r="27" s="71" customFormat="true" ht="66" hidden="false" customHeight="false" outlineLevel="0" collapsed="false">
      <c r="A27" s="60"/>
      <c r="B27" s="61" t="n">
        <v>11</v>
      </c>
      <c r="C27" s="62" t="s">
        <v>140</v>
      </c>
      <c r="D27" s="63"/>
      <c r="E27" s="62"/>
      <c r="F27" s="64" t="s">
        <v>37</v>
      </c>
      <c r="G27" s="65" t="n">
        <v>3</v>
      </c>
      <c r="H27" s="65" t="s">
        <v>141</v>
      </c>
      <c r="I27" s="65" t="n">
        <v>1</v>
      </c>
      <c r="J27" s="65" t="s">
        <v>133</v>
      </c>
      <c r="K27" s="65" t="n">
        <v>1</v>
      </c>
      <c r="L27" s="66"/>
      <c r="M27" s="66"/>
      <c r="N27" s="67" t="s">
        <v>142</v>
      </c>
      <c r="O27" s="66" t="n">
        <v>6</v>
      </c>
      <c r="P27" s="67" t="s">
        <v>143</v>
      </c>
      <c r="Q27" s="66" t="n">
        <v>1</v>
      </c>
      <c r="R27" s="66" t="s">
        <v>144</v>
      </c>
      <c r="S27" s="66" t="n">
        <v>1</v>
      </c>
      <c r="T27" s="67" t="s">
        <v>145</v>
      </c>
      <c r="U27" s="66" t="n">
        <v>4</v>
      </c>
      <c r="V27" s="67" t="s">
        <v>136</v>
      </c>
      <c r="W27" s="66" t="n">
        <v>3</v>
      </c>
      <c r="X27" s="67" t="s">
        <v>146</v>
      </c>
      <c r="Y27" s="66" t="n">
        <v>3</v>
      </c>
      <c r="Z27" s="67" t="s">
        <v>138</v>
      </c>
      <c r="AA27" s="66" t="n">
        <v>3</v>
      </c>
      <c r="AB27" s="67" t="s">
        <v>147</v>
      </c>
      <c r="AC27" s="66" t="n">
        <v>3</v>
      </c>
      <c r="AD27" s="68" t="s">
        <v>148</v>
      </c>
      <c r="AE27" s="69" t="n">
        <v>3</v>
      </c>
      <c r="AF27" s="101" t="s">
        <v>52</v>
      </c>
      <c r="AG27" s="98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</row>
    <row r="28" s="71" customFormat="true" ht="16.5" hidden="false" customHeight="false" outlineLevel="0" collapsed="false">
      <c r="A28" s="60"/>
      <c r="B28" s="61" t="n">
        <v>11</v>
      </c>
      <c r="C28" s="62"/>
      <c r="D28" s="77"/>
      <c r="E28" s="62"/>
      <c r="F28" s="77"/>
      <c r="G28" s="62"/>
      <c r="H28" s="62"/>
      <c r="I28" s="62"/>
      <c r="J28" s="62"/>
      <c r="K28" s="62"/>
      <c r="L28" s="62"/>
      <c r="M28" s="62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80" t="s">
        <v>61</v>
      </c>
      <c r="Y28" s="78" t="n">
        <v>2</v>
      </c>
      <c r="Z28" s="78"/>
      <c r="AA28" s="78"/>
      <c r="AB28" s="79" t="s">
        <v>139</v>
      </c>
      <c r="AC28" s="79" t="n">
        <v>1</v>
      </c>
      <c r="AD28" s="81"/>
      <c r="AE28" s="81"/>
      <c r="AF28" s="74"/>
      <c r="AG28" s="98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</row>
    <row r="29" s="71" customFormat="true" ht="82.5" hidden="false" customHeight="false" outlineLevel="0" collapsed="false">
      <c r="A29" s="60"/>
      <c r="B29" s="61" t="n">
        <v>12</v>
      </c>
      <c r="C29" s="62" t="s">
        <v>149</v>
      </c>
      <c r="D29" s="63"/>
      <c r="E29" s="62"/>
      <c r="F29" s="64" t="s">
        <v>37</v>
      </c>
      <c r="G29" s="65" t="n">
        <v>3</v>
      </c>
      <c r="H29" s="66"/>
      <c r="I29" s="66"/>
      <c r="J29" s="66"/>
      <c r="K29" s="66"/>
      <c r="L29" s="66"/>
      <c r="M29" s="66"/>
      <c r="N29" s="67" t="s">
        <v>150</v>
      </c>
      <c r="O29" s="66" t="n">
        <v>6</v>
      </c>
      <c r="P29" s="67" t="s">
        <v>143</v>
      </c>
      <c r="Q29" s="66" t="n">
        <v>1</v>
      </c>
      <c r="R29" s="66" t="s">
        <v>144</v>
      </c>
      <c r="S29" s="66" t="n">
        <v>1</v>
      </c>
      <c r="T29" s="67" t="s">
        <v>145</v>
      </c>
      <c r="U29" s="66" t="n">
        <v>4</v>
      </c>
      <c r="V29" s="67" t="s">
        <v>151</v>
      </c>
      <c r="W29" s="66" t="n">
        <v>3</v>
      </c>
      <c r="X29" s="67" t="s">
        <v>152</v>
      </c>
      <c r="Y29" s="66" t="n">
        <v>3</v>
      </c>
      <c r="Z29" s="67" t="s">
        <v>153</v>
      </c>
      <c r="AA29" s="66" t="n">
        <v>3</v>
      </c>
      <c r="AB29" s="67" t="s">
        <v>154</v>
      </c>
      <c r="AC29" s="66" t="n">
        <v>3</v>
      </c>
      <c r="AD29" s="68" t="s">
        <v>148</v>
      </c>
      <c r="AE29" s="69" t="n">
        <v>3</v>
      </c>
      <c r="AF29" s="74" t="s">
        <v>53</v>
      </c>
      <c r="AG29" s="98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</row>
    <row r="30" s="71" customFormat="true" ht="49.5" hidden="false" customHeight="false" outlineLevel="0" collapsed="false">
      <c r="A30" s="60"/>
      <c r="B30" s="61" t="n">
        <v>12</v>
      </c>
      <c r="C30" s="62"/>
      <c r="D30" s="76" t="s">
        <v>155</v>
      </c>
      <c r="E30" s="76" t="n">
        <v>2</v>
      </c>
      <c r="F30" s="77"/>
      <c r="G30" s="62"/>
      <c r="H30" s="62"/>
      <c r="I30" s="62"/>
      <c r="J30" s="62"/>
      <c r="K30" s="62"/>
      <c r="L30" s="62"/>
      <c r="M30" s="62"/>
      <c r="N30" s="79" t="s">
        <v>156</v>
      </c>
      <c r="O30" s="79" t="n">
        <v>2</v>
      </c>
      <c r="P30" s="78"/>
      <c r="Q30" s="78"/>
      <c r="R30" s="78"/>
      <c r="S30" s="78"/>
      <c r="T30" s="79" t="s">
        <v>156</v>
      </c>
      <c r="U30" s="79" t="n">
        <v>1</v>
      </c>
      <c r="V30" s="79" t="s">
        <v>156</v>
      </c>
      <c r="W30" s="79" t="n">
        <v>1</v>
      </c>
      <c r="X30" s="80" t="s">
        <v>61</v>
      </c>
      <c r="Y30" s="78" t="n">
        <v>2</v>
      </c>
      <c r="Z30" s="79" t="s">
        <v>156</v>
      </c>
      <c r="AA30" s="79" t="n">
        <v>2</v>
      </c>
      <c r="AB30" s="79" t="s">
        <v>139</v>
      </c>
      <c r="AC30" s="79" t="n">
        <v>1</v>
      </c>
      <c r="AD30" s="88" t="s">
        <v>157</v>
      </c>
      <c r="AE30" s="88" t="n">
        <v>3</v>
      </c>
      <c r="AF30" s="74"/>
      <c r="AG30" s="98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</row>
    <row r="31" s="71" customFormat="true" ht="33" hidden="false" customHeight="false" outlineLevel="0" collapsed="false">
      <c r="A31" s="60"/>
      <c r="B31" s="61" t="n">
        <v>12</v>
      </c>
      <c r="C31" s="83"/>
      <c r="D31" s="62"/>
      <c r="E31" s="62"/>
      <c r="F31" s="102"/>
      <c r="G31" s="62"/>
      <c r="H31" s="62"/>
      <c r="I31" s="62"/>
      <c r="J31" s="62"/>
      <c r="K31" s="62"/>
      <c r="L31" s="62"/>
      <c r="M31" s="62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80"/>
      <c r="Y31" s="78"/>
      <c r="Z31" s="78"/>
      <c r="AA31" s="78"/>
      <c r="AB31" s="79" t="s">
        <v>156</v>
      </c>
      <c r="AC31" s="79" t="n">
        <v>1</v>
      </c>
      <c r="AD31" s="81"/>
      <c r="AE31" s="81"/>
      <c r="AF31" s="74"/>
      <c r="AG31" s="98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</row>
    <row r="32" s="71" customFormat="true" ht="82.5" hidden="false" customHeight="false" outlineLevel="0" collapsed="false">
      <c r="A32" s="60"/>
      <c r="B32" s="61" t="n">
        <v>13</v>
      </c>
      <c r="C32" s="62" t="s">
        <v>158</v>
      </c>
      <c r="D32" s="63"/>
      <c r="E32" s="62"/>
      <c r="F32" s="64" t="s">
        <v>37</v>
      </c>
      <c r="G32" s="65" t="n">
        <v>3</v>
      </c>
      <c r="H32" s="65" t="s">
        <v>141</v>
      </c>
      <c r="I32" s="65" t="n">
        <v>1</v>
      </c>
      <c r="J32" s="65" t="s">
        <v>159</v>
      </c>
      <c r="K32" s="65" t="n">
        <v>1</v>
      </c>
      <c r="L32" s="66"/>
      <c r="M32" s="66"/>
      <c r="N32" s="67" t="s">
        <v>160</v>
      </c>
      <c r="O32" s="66" t="n">
        <v>6</v>
      </c>
      <c r="P32" s="67" t="s">
        <v>143</v>
      </c>
      <c r="Q32" s="66" t="n">
        <v>1</v>
      </c>
      <c r="R32" s="66" t="s">
        <v>144</v>
      </c>
      <c r="S32" s="66" t="n">
        <v>1</v>
      </c>
      <c r="T32" s="67" t="s">
        <v>161</v>
      </c>
      <c r="U32" s="66" t="n">
        <v>4</v>
      </c>
      <c r="V32" s="67" t="s">
        <v>162</v>
      </c>
      <c r="W32" s="66" t="n">
        <v>3</v>
      </c>
      <c r="X32" s="67" t="s">
        <v>163</v>
      </c>
      <c r="Y32" s="66" t="n">
        <v>3</v>
      </c>
      <c r="Z32" s="67" t="s">
        <v>153</v>
      </c>
      <c r="AA32" s="66" t="n">
        <v>3</v>
      </c>
      <c r="AB32" s="67" t="s">
        <v>164</v>
      </c>
      <c r="AC32" s="66" t="n">
        <v>3</v>
      </c>
      <c r="AD32" s="68" t="s">
        <v>148</v>
      </c>
      <c r="AE32" s="69" t="n">
        <v>3</v>
      </c>
      <c r="AF32" s="74" t="s">
        <v>54</v>
      </c>
      <c r="AG32" s="98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</row>
    <row r="33" s="71" customFormat="true" ht="16.5" hidden="false" customHeight="false" outlineLevel="0" collapsed="false">
      <c r="A33" s="60"/>
      <c r="B33" s="61" t="n">
        <v>13</v>
      </c>
      <c r="C33" s="62"/>
      <c r="D33" s="62"/>
      <c r="E33" s="62"/>
      <c r="F33" s="77"/>
      <c r="G33" s="62"/>
      <c r="H33" s="62"/>
      <c r="I33" s="62"/>
      <c r="J33" s="62"/>
      <c r="K33" s="62"/>
      <c r="L33" s="62"/>
      <c r="M33" s="62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80" t="s">
        <v>61</v>
      </c>
      <c r="Y33" s="78" t="n">
        <v>2</v>
      </c>
      <c r="Z33" s="78"/>
      <c r="AA33" s="78"/>
      <c r="AB33" s="79" t="s">
        <v>139</v>
      </c>
      <c r="AC33" s="79" t="n">
        <v>1</v>
      </c>
      <c r="AD33" s="103" t="s">
        <v>165</v>
      </c>
      <c r="AE33" s="103" t="n">
        <v>2</v>
      </c>
      <c r="AF33" s="74"/>
      <c r="AG33" s="98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</row>
    <row r="34" s="71" customFormat="true" ht="82.5" hidden="false" customHeight="false" outlineLevel="0" collapsed="false">
      <c r="A34" s="60"/>
      <c r="B34" s="61" t="n">
        <v>14</v>
      </c>
      <c r="C34" s="62" t="s">
        <v>166</v>
      </c>
      <c r="D34" s="63"/>
      <c r="E34" s="62"/>
      <c r="F34" s="64" t="s">
        <v>37</v>
      </c>
      <c r="G34" s="65" t="n">
        <v>3</v>
      </c>
      <c r="H34" s="65" t="s">
        <v>167</v>
      </c>
      <c r="I34" s="65" t="n">
        <v>1</v>
      </c>
      <c r="J34" s="65" t="s">
        <v>159</v>
      </c>
      <c r="K34" s="65" t="n">
        <v>1</v>
      </c>
      <c r="L34" s="66"/>
      <c r="M34" s="66"/>
      <c r="N34" s="67" t="s">
        <v>168</v>
      </c>
      <c r="O34" s="66" t="n">
        <v>6</v>
      </c>
      <c r="P34" s="67" t="s">
        <v>143</v>
      </c>
      <c r="Q34" s="66" t="n">
        <v>1</v>
      </c>
      <c r="R34" s="66" t="s">
        <v>144</v>
      </c>
      <c r="S34" s="66" t="n">
        <v>1</v>
      </c>
      <c r="T34" s="67" t="s">
        <v>169</v>
      </c>
      <c r="U34" s="66" t="n">
        <v>4</v>
      </c>
      <c r="V34" s="67" t="s">
        <v>170</v>
      </c>
      <c r="W34" s="66" t="n">
        <v>3</v>
      </c>
      <c r="X34" s="67" t="s">
        <v>171</v>
      </c>
      <c r="Y34" s="66" t="n">
        <v>3</v>
      </c>
      <c r="Z34" s="67" t="s">
        <v>172</v>
      </c>
      <c r="AA34" s="66" t="n">
        <v>3</v>
      </c>
      <c r="AB34" s="67" t="s">
        <v>173</v>
      </c>
      <c r="AC34" s="66" t="n">
        <v>3</v>
      </c>
      <c r="AD34" s="68" t="s">
        <v>148</v>
      </c>
      <c r="AE34" s="69" t="n">
        <v>3</v>
      </c>
      <c r="AF34" s="74"/>
      <c r="AG34" s="98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</row>
    <row r="35" s="71" customFormat="true" ht="16.5" hidden="false" customHeight="false" outlineLevel="0" collapsed="false">
      <c r="A35" s="60"/>
      <c r="B35" s="61" t="n">
        <v>14</v>
      </c>
      <c r="C35" s="62"/>
      <c r="D35" s="62"/>
      <c r="E35" s="62"/>
      <c r="F35" s="77"/>
      <c r="G35" s="62"/>
      <c r="H35" s="62"/>
      <c r="I35" s="62"/>
      <c r="J35" s="62"/>
      <c r="K35" s="62"/>
      <c r="L35" s="62"/>
      <c r="M35" s="62"/>
      <c r="N35" s="86" t="s">
        <v>79</v>
      </c>
      <c r="O35" s="86" t="n">
        <v>1</v>
      </c>
      <c r="P35" s="78"/>
      <c r="Q35" s="78"/>
      <c r="R35" s="78"/>
      <c r="S35" s="78"/>
      <c r="T35" s="78"/>
      <c r="U35" s="78"/>
      <c r="V35" s="78"/>
      <c r="W35" s="78"/>
      <c r="X35" s="80" t="s">
        <v>61</v>
      </c>
      <c r="Y35" s="78" t="n">
        <v>2</v>
      </c>
      <c r="Z35" s="78"/>
      <c r="AA35" s="78"/>
      <c r="AB35" s="79" t="s">
        <v>139</v>
      </c>
      <c r="AC35" s="79" t="n">
        <v>1</v>
      </c>
      <c r="AD35" s="103" t="s">
        <v>165</v>
      </c>
      <c r="AE35" s="103" t="n">
        <v>2</v>
      </c>
      <c r="AF35" s="74"/>
      <c r="AG35" s="98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</row>
    <row r="36" s="71" customFormat="true" ht="82.5" hidden="false" customHeight="false" outlineLevel="0" collapsed="false">
      <c r="A36" s="60"/>
      <c r="B36" s="61" t="n">
        <v>15</v>
      </c>
      <c r="C36" s="62" t="s">
        <v>174</v>
      </c>
      <c r="D36" s="63"/>
      <c r="E36" s="62"/>
      <c r="F36" s="64" t="s">
        <v>37</v>
      </c>
      <c r="G36" s="65" t="n">
        <v>3</v>
      </c>
      <c r="H36" s="65" t="s">
        <v>167</v>
      </c>
      <c r="I36" s="65" t="n">
        <v>1</v>
      </c>
      <c r="J36" s="65" t="s">
        <v>159</v>
      </c>
      <c r="K36" s="65" t="n">
        <v>1</v>
      </c>
      <c r="L36" s="66"/>
      <c r="M36" s="66"/>
      <c r="N36" s="67" t="s">
        <v>175</v>
      </c>
      <c r="O36" s="66" t="n">
        <v>6</v>
      </c>
      <c r="P36" s="67" t="s">
        <v>176</v>
      </c>
      <c r="Q36" s="66" t="n">
        <v>1</v>
      </c>
      <c r="R36" s="66" t="s">
        <v>177</v>
      </c>
      <c r="S36" s="66" t="n">
        <v>1</v>
      </c>
      <c r="T36" s="67" t="s">
        <v>169</v>
      </c>
      <c r="U36" s="66" t="n">
        <v>4</v>
      </c>
      <c r="V36" s="67" t="s">
        <v>178</v>
      </c>
      <c r="W36" s="66" t="n">
        <v>3</v>
      </c>
      <c r="X36" s="67" t="s">
        <v>179</v>
      </c>
      <c r="Y36" s="66" t="n">
        <v>3</v>
      </c>
      <c r="Z36" s="67" t="s">
        <v>180</v>
      </c>
      <c r="AA36" s="66" t="n">
        <v>3</v>
      </c>
      <c r="AB36" s="67" t="s">
        <v>181</v>
      </c>
      <c r="AC36" s="66" t="n">
        <v>3</v>
      </c>
      <c r="AD36" s="68" t="s">
        <v>182</v>
      </c>
      <c r="AE36" s="69" t="n">
        <v>3</v>
      </c>
      <c r="AF36" s="74"/>
      <c r="AG36" s="98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</row>
    <row r="37" s="71" customFormat="true" ht="16.5" hidden="false" customHeight="false" outlineLevel="0" collapsed="false">
      <c r="A37" s="60"/>
      <c r="B37" s="61" t="n">
        <v>15</v>
      </c>
      <c r="C37" s="62"/>
      <c r="D37" s="62"/>
      <c r="E37" s="62"/>
      <c r="F37" s="77"/>
      <c r="G37" s="62"/>
      <c r="H37" s="62"/>
      <c r="I37" s="62"/>
      <c r="J37" s="62"/>
      <c r="K37" s="62"/>
      <c r="L37" s="77"/>
      <c r="M37" s="62"/>
      <c r="N37" s="86" t="s">
        <v>79</v>
      </c>
      <c r="O37" s="86" t="n">
        <v>1</v>
      </c>
      <c r="P37" s="78"/>
      <c r="Q37" s="78"/>
      <c r="R37" s="78"/>
      <c r="S37" s="78"/>
      <c r="T37" s="78"/>
      <c r="U37" s="78"/>
      <c r="V37" s="78"/>
      <c r="W37" s="78"/>
      <c r="X37" s="80" t="s">
        <v>61</v>
      </c>
      <c r="Y37" s="78" t="n">
        <v>2</v>
      </c>
      <c r="Z37" s="78"/>
      <c r="AA37" s="78"/>
      <c r="AB37" s="78"/>
      <c r="AC37" s="78"/>
      <c r="AD37" s="103" t="s">
        <v>165</v>
      </c>
      <c r="AE37" s="103" t="n">
        <v>2</v>
      </c>
      <c r="AF37" s="74"/>
      <c r="AG37" s="98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</row>
    <row r="38" s="71" customFormat="true" ht="82.5" hidden="false" customHeight="false" outlineLevel="0" collapsed="false">
      <c r="A38" s="60"/>
      <c r="B38" s="61" t="n">
        <v>16</v>
      </c>
      <c r="C38" s="62" t="s">
        <v>183</v>
      </c>
      <c r="D38" s="63"/>
      <c r="E38" s="62"/>
      <c r="F38" s="64" t="s">
        <v>37</v>
      </c>
      <c r="G38" s="65" t="n">
        <v>3</v>
      </c>
      <c r="H38" s="65" t="s">
        <v>167</v>
      </c>
      <c r="I38" s="65" t="n">
        <v>1</v>
      </c>
      <c r="J38" s="65" t="s">
        <v>159</v>
      </c>
      <c r="K38" s="65" t="n">
        <v>1</v>
      </c>
      <c r="L38" s="66"/>
      <c r="M38" s="66"/>
      <c r="N38" s="67" t="s">
        <v>184</v>
      </c>
      <c r="O38" s="66" t="n">
        <v>6</v>
      </c>
      <c r="P38" s="67" t="s">
        <v>176</v>
      </c>
      <c r="Q38" s="66" t="n">
        <v>1</v>
      </c>
      <c r="R38" s="66" t="s">
        <v>177</v>
      </c>
      <c r="S38" s="66" t="n">
        <v>1</v>
      </c>
      <c r="T38" s="67" t="s">
        <v>185</v>
      </c>
      <c r="U38" s="66" t="n">
        <v>4</v>
      </c>
      <c r="V38" s="67" t="s">
        <v>186</v>
      </c>
      <c r="W38" s="66" t="n">
        <v>3</v>
      </c>
      <c r="X38" s="67" t="s">
        <v>179</v>
      </c>
      <c r="Y38" s="66" t="n">
        <v>3</v>
      </c>
      <c r="Z38" s="67" t="s">
        <v>180</v>
      </c>
      <c r="AA38" s="66" t="n">
        <v>3</v>
      </c>
      <c r="AB38" s="67" t="s">
        <v>187</v>
      </c>
      <c r="AC38" s="66" t="n">
        <v>3</v>
      </c>
      <c r="AD38" s="68" t="s">
        <v>182</v>
      </c>
      <c r="AE38" s="69" t="n">
        <v>3</v>
      </c>
      <c r="AF38" s="74"/>
      <c r="AG38" s="7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</row>
    <row r="39" s="71" customFormat="true" ht="16.5" hidden="false" customHeight="false" outlineLevel="0" collapsed="false">
      <c r="A39" s="60"/>
      <c r="B39" s="61" t="n">
        <v>16</v>
      </c>
      <c r="C39" s="62"/>
      <c r="D39" s="62"/>
      <c r="E39" s="62"/>
      <c r="F39" s="77"/>
      <c r="G39" s="62"/>
      <c r="H39" s="62"/>
      <c r="I39" s="62"/>
      <c r="J39" s="62"/>
      <c r="K39" s="62"/>
      <c r="L39" s="77"/>
      <c r="M39" s="62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80" t="s">
        <v>61</v>
      </c>
      <c r="Y39" s="78" t="n">
        <v>2</v>
      </c>
      <c r="Z39" s="78"/>
      <c r="AA39" s="78"/>
      <c r="AB39" s="78"/>
      <c r="AC39" s="78"/>
      <c r="AD39" s="103" t="s">
        <v>165</v>
      </c>
      <c r="AE39" s="103" t="n">
        <v>2</v>
      </c>
      <c r="AF39" s="74"/>
      <c r="AG39" s="7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</row>
    <row r="40" s="71" customFormat="true" ht="66" hidden="false" customHeight="false" outlineLevel="0" collapsed="false">
      <c r="A40" s="60"/>
      <c r="B40" s="61" t="n">
        <v>17</v>
      </c>
      <c r="C40" s="62" t="s">
        <v>188</v>
      </c>
      <c r="D40" s="63"/>
      <c r="E40" s="62"/>
      <c r="F40" s="64" t="s">
        <v>37</v>
      </c>
      <c r="G40" s="65" t="n">
        <v>3</v>
      </c>
      <c r="H40" s="65" t="s">
        <v>189</v>
      </c>
      <c r="I40" s="65" t="n">
        <v>1</v>
      </c>
      <c r="J40" s="65" t="s">
        <v>190</v>
      </c>
      <c r="K40" s="65" t="n">
        <v>1</v>
      </c>
      <c r="L40" s="66"/>
      <c r="M40" s="66"/>
      <c r="N40" s="67" t="s">
        <v>191</v>
      </c>
      <c r="O40" s="66" t="n">
        <v>6</v>
      </c>
      <c r="P40" s="67" t="s">
        <v>176</v>
      </c>
      <c r="Q40" s="66" t="n">
        <v>1</v>
      </c>
      <c r="R40" s="66" t="s">
        <v>177</v>
      </c>
      <c r="S40" s="66" t="n">
        <v>1</v>
      </c>
      <c r="T40" s="67" t="s">
        <v>185</v>
      </c>
      <c r="U40" s="66" t="n">
        <v>4</v>
      </c>
      <c r="V40" s="67" t="s">
        <v>192</v>
      </c>
      <c r="W40" s="66" t="n">
        <v>3</v>
      </c>
      <c r="X40" s="67" t="s">
        <v>179</v>
      </c>
      <c r="Y40" s="66" t="n">
        <v>3</v>
      </c>
      <c r="Z40" s="67" t="s">
        <v>193</v>
      </c>
      <c r="AA40" s="66" t="n">
        <v>3</v>
      </c>
      <c r="AB40" s="67" t="s">
        <v>194</v>
      </c>
      <c r="AC40" s="66" t="n">
        <v>3</v>
      </c>
      <c r="AD40" s="68" t="s">
        <v>182</v>
      </c>
      <c r="AE40" s="69" t="n">
        <v>3</v>
      </c>
      <c r="AF40" s="74" t="s">
        <v>55</v>
      </c>
      <c r="AG40" s="7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</row>
    <row r="41" s="71" customFormat="true" ht="16.5" hidden="false" customHeight="false" outlineLevel="0" collapsed="false">
      <c r="A41" s="60"/>
      <c r="B41" s="61" t="n">
        <v>17</v>
      </c>
      <c r="C41" s="62"/>
      <c r="D41" s="62"/>
      <c r="E41" s="62"/>
      <c r="F41" s="77"/>
      <c r="G41" s="62"/>
      <c r="H41" s="62"/>
      <c r="I41" s="62"/>
      <c r="J41" s="62"/>
      <c r="K41" s="62"/>
      <c r="L41" s="62"/>
      <c r="M41" s="62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80" t="s">
        <v>61</v>
      </c>
      <c r="Y41" s="78" t="n">
        <v>2</v>
      </c>
      <c r="Z41" s="78"/>
      <c r="AA41" s="78"/>
      <c r="AB41" s="78"/>
      <c r="AC41" s="78"/>
      <c r="AD41" s="103" t="s">
        <v>165</v>
      </c>
      <c r="AE41" s="103" t="n">
        <v>2</v>
      </c>
      <c r="AF41" s="74"/>
      <c r="AG41" s="7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</row>
    <row r="42" s="71" customFormat="true" ht="66" hidden="false" customHeight="false" outlineLevel="0" collapsed="false">
      <c r="A42" s="60"/>
      <c r="B42" s="61" t="n">
        <v>18</v>
      </c>
      <c r="C42" s="62" t="s">
        <v>195</v>
      </c>
      <c r="D42" s="63"/>
      <c r="E42" s="62"/>
      <c r="F42" s="64" t="s">
        <v>37</v>
      </c>
      <c r="G42" s="65" t="n">
        <v>3</v>
      </c>
      <c r="H42" s="65" t="s">
        <v>189</v>
      </c>
      <c r="I42" s="65" t="n">
        <v>1</v>
      </c>
      <c r="J42" s="65" t="s">
        <v>190</v>
      </c>
      <c r="K42" s="65" t="n">
        <v>1</v>
      </c>
      <c r="L42" s="66"/>
      <c r="M42" s="66"/>
      <c r="N42" s="67" t="s">
        <v>196</v>
      </c>
      <c r="O42" s="66" t="n">
        <v>6</v>
      </c>
      <c r="P42" s="67" t="s">
        <v>176</v>
      </c>
      <c r="Q42" s="66" t="n">
        <v>1</v>
      </c>
      <c r="R42" s="66" t="s">
        <v>177</v>
      </c>
      <c r="S42" s="66" t="n">
        <v>1</v>
      </c>
      <c r="T42" s="67" t="s">
        <v>197</v>
      </c>
      <c r="U42" s="66" t="n">
        <v>4</v>
      </c>
      <c r="V42" s="67" t="s">
        <v>192</v>
      </c>
      <c r="W42" s="66" t="n">
        <v>3</v>
      </c>
      <c r="X42" s="67" t="s">
        <v>198</v>
      </c>
      <c r="Y42" s="66" t="n">
        <v>3</v>
      </c>
      <c r="Z42" s="67" t="s">
        <v>193</v>
      </c>
      <c r="AA42" s="66" t="n">
        <v>3</v>
      </c>
      <c r="AB42" s="67" t="s">
        <v>199</v>
      </c>
      <c r="AC42" s="66" t="n">
        <v>3</v>
      </c>
      <c r="AD42" s="68" t="s">
        <v>200</v>
      </c>
      <c r="AE42" s="69" t="n">
        <v>3</v>
      </c>
      <c r="AF42" s="74"/>
      <c r="AG42" s="7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</row>
    <row r="43" s="71" customFormat="true" ht="16.5" hidden="false" customHeight="false" outlineLevel="0" collapsed="false">
      <c r="A43" s="60"/>
      <c r="B43" s="61" t="n">
        <v>18</v>
      </c>
      <c r="C43" s="62"/>
      <c r="D43" s="77"/>
      <c r="E43" s="62"/>
      <c r="F43" s="77"/>
      <c r="G43" s="62"/>
      <c r="H43" s="62"/>
      <c r="I43" s="62"/>
      <c r="J43" s="62"/>
      <c r="K43" s="62"/>
      <c r="L43" s="62"/>
      <c r="M43" s="62"/>
      <c r="N43" s="86" t="s">
        <v>79</v>
      </c>
      <c r="O43" s="86" t="n">
        <v>1</v>
      </c>
      <c r="P43" s="78"/>
      <c r="Q43" s="78"/>
      <c r="R43" s="78"/>
      <c r="S43" s="78"/>
      <c r="T43" s="78"/>
      <c r="U43" s="78"/>
      <c r="V43" s="78"/>
      <c r="W43" s="78"/>
      <c r="X43" s="80" t="s">
        <v>61</v>
      </c>
      <c r="Y43" s="78" t="n">
        <v>2</v>
      </c>
      <c r="Z43" s="78"/>
      <c r="AA43" s="78"/>
      <c r="AB43" s="78"/>
      <c r="AC43" s="78"/>
      <c r="AD43" s="103" t="s">
        <v>165</v>
      </c>
      <c r="AE43" s="103" t="n">
        <v>2</v>
      </c>
      <c r="AF43" s="70"/>
      <c r="AG43" s="7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</row>
    <row r="44" s="71" customFormat="true" ht="66" hidden="false" customHeight="false" outlineLevel="0" collapsed="false">
      <c r="A44" s="60"/>
      <c r="B44" s="61" t="n">
        <v>19</v>
      </c>
      <c r="C44" s="62" t="s">
        <v>201</v>
      </c>
      <c r="D44" s="63"/>
      <c r="E44" s="62"/>
      <c r="F44" s="64" t="s">
        <v>37</v>
      </c>
      <c r="G44" s="65" t="n">
        <v>3</v>
      </c>
      <c r="H44" s="65" t="s">
        <v>189</v>
      </c>
      <c r="I44" s="65" t="n">
        <v>1</v>
      </c>
      <c r="J44" s="65" t="s">
        <v>190</v>
      </c>
      <c r="K44" s="65" t="n">
        <v>1</v>
      </c>
      <c r="L44" s="66"/>
      <c r="M44" s="66"/>
      <c r="N44" s="67" t="s">
        <v>196</v>
      </c>
      <c r="O44" s="66" t="n">
        <v>2</v>
      </c>
      <c r="P44" s="67" t="s">
        <v>202</v>
      </c>
      <c r="Q44" s="66" t="n">
        <v>1</v>
      </c>
      <c r="R44" s="66" t="s">
        <v>203</v>
      </c>
      <c r="S44" s="66" t="n">
        <v>1</v>
      </c>
      <c r="T44" s="67" t="s">
        <v>197</v>
      </c>
      <c r="U44" s="66" t="n">
        <v>1</v>
      </c>
      <c r="V44" s="67" t="s">
        <v>204</v>
      </c>
      <c r="W44" s="66" t="n">
        <v>1</v>
      </c>
      <c r="X44" s="67" t="s">
        <v>205</v>
      </c>
      <c r="Y44" s="66" t="n">
        <v>3</v>
      </c>
      <c r="Z44" s="67" t="s">
        <v>206</v>
      </c>
      <c r="AA44" s="66" t="n">
        <v>1</v>
      </c>
      <c r="AB44" s="67" t="s">
        <v>207</v>
      </c>
      <c r="AC44" s="66" t="n">
        <v>1</v>
      </c>
      <c r="AD44" s="68" t="s">
        <v>200</v>
      </c>
      <c r="AE44" s="69" t="n">
        <v>2</v>
      </c>
      <c r="AF44" s="70" t="s">
        <v>56</v>
      </c>
      <c r="AG44" s="7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</row>
    <row r="45" s="71" customFormat="true" ht="16.5" hidden="false" customHeight="false" outlineLevel="0" collapsed="false">
      <c r="A45" s="60"/>
      <c r="B45" s="61" t="n">
        <v>19</v>
      </c>
      <c r="C45" s="62"/>
      <c r="D45" s="77"/>
      <c r="E45" s="62"/>
      <c r="F45" s="77"/>
      <c r="G45" s="62"/>
      <c r="H45" s="62"/>
      <c r="I45" s="62"/>
      <c r="J45" s="62"/>
      <c r="K45" s="62"/>
      <c r="L45" s="77"/>
      <c r="M45" s="62"/>
      <c r="N45" s="86" t="s">
        <v>79</v>
      </c>
      <c r="O45" s="86" t="n">
        <v>1</v>
      </c>
      <c r="P45" s="78"/>
      <c r="Q45" s="78"/>
      <c r="R45" s="78"/>
      <c r="S45" s="78"/>
      <c r="T45" s="78"/>
      <c r="U45" s="78"/>
      <c r="V45" s="79" t="s">
        <v>208</v>
      </c>
      <c r="W45" s="79" t="n">
        <v>1</v>
      </c>
      <c r="X45" s="80" t="s">
        <v>61</v>
      </c>
      <c r="Y45" s="78" t="n">
        <v>2</v>
      </c>
      <c r="Z45" s="78"/>
      <c r="AA45" s="78"/>
      <c r="AB45" s="78"/>
      <c r="AC45" s="78"/>
      <c r="AD45" s="104" t="s">
        <v>209</v>
      </c>
      <c r="AE45" s="104" t="n">
        <v>1</v>
      </c>
      <c r="AF45" s="70"/>
      <c r="AG45" s="7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</row>
    <row r="46" s="71" customFormat="true" ht="66" hidden="false" customHeight="false" outlineLevel="0" collapsed="false">
      <c r="A46" s="60"/>
      <c r="B46" s="61" t="n">
        <v>20</v>
      </c>
      <c r="C46" s="62" t="s">
        <v>210</v>
      </c>
      <c r="D46" s="63"/>
      <c r="E46" s="62"/>
      <c r="F46" s="64" t="s">
        <v>37</v>
      </c>
      <c r="G46" s="65" t="n">
        <v>3</v>
      </c>
      <c r="H46" s="65" t="s">
        <v>211</v>
      </c>
      <c r="I46" s="65" t="n">
        <v>1</v>
      </c>
      <c r="J46" s="65" t="s">
        <v>190</v>
      </c>
      <c r="K46" s="65" t="n">
        <v>1</v>
      </c>
      <c r="L46" s="66"/>
      <c r="M46" s="66"/>
      <c r="N46" s="67" t="s">
        <v>212</v>
      </c>
      <c r="O46" s="66" t="n">
        <v>6</v>
      </c>
      <c r="P46" s="67" t="s">
        <v>213</v>
      </c>
      <c r="Q46" s="66" t="n">
        <v>1</v>
      </c>
      <c r="R46" s="66" t="s">
        <v>203</v>
      </c>
      <c r="S46" s="66" t="n">
        <v>1</v>
      </c>
      <c r="T46" s="67" t="s">
        <v>214</v>
      </c>
      <c r="U46" s="66" t="n">
        <v>4</v>
      </c>
      <c r="V46" s="67" t="s">
        <v>215</v>
      </c>
      <c r="W46" s="66" t="n">
        <v>3</v>
      </c>
      <c r="X46" s="67" t="s">
        <v>205</v>
      </c>
      <c r="Y46" s="66" t="n">
        <v>3</v>
      </c>
      <c r="Z46" s="67" t="s">
        <v>206</v>
      </c>
      <c r="AA46" s="66" t="n">
        <v>3</v>
      </c>
      <c r="AB46" s="67" t="s">
        <v>216</v>
      </c>
      <c r="AC46" s="66" t="n">
        <v>3</v>
      </c>
      <c r="AD46" s="68" t="s">
        <v>200</v>
      </c>
      <c r="AE46" s="69" t="n">
        <v>3</v>
      </c>
      <c r="AF46" s="105"/>
      <c r="AG46" s="7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</row>
    <row r="47" s="71" customFormat="true" ht="16.5" hidden="false" customHeight="false" outlineLevel="0" collapsed="false">
      <c r="A47" s="60"/>
      <c r="B47" s="61" t="n">
        <v>20</v>
      </c>
      <c r="C47" s="62"/>
      <c r="D47" s="62"/>
      <c r="E47" s="62"/>
      <c r="F47" s="77"/>
      <c r="G47" s="62"/>
      <c r="H47" s="62"/>
      <c r="I47" s="62"/>
      <c r="J47" s="62"/>
      <c r="K47" s="62"/>
      <c r="L47" s="62"/>
      <c r="M47" s="62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80" t="s">
        <v>61</v>
      </c>
      <c r="Y47" s="78" t="n">
        <v>2</v>
      </c>
      <c r="Z47" s="78"/>
      <c r="AA47" s="78"/>
      <c r="AB47" s="78"/>
      <c r="AC47" s="78"/>
      <c r="AD47" s="104" t="s">
        <v>209</v>
      </c>
      <c r="AE47" s="104" t="n">
        <v>1</v>
      </c>
      <c r="AF47" s="70"/>
      <c r="AG47" s="7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</row>
    <row r="48" customFormat="false" ht="66" hidden="false" customHeight="false" outlineLevel="0" collapsed="false">
      <c r="A48" s="60"/>
      <c r="B48" s="61" t="n">
        <v>21</v>
      </c>
      <c r="C48" s="62" t="s">
        <v>217</v>
      </c>
      <c r="D48" s="63"/>
      <c r="E48" s="62"/>
      <c r="F48" s="64" t="s">
        <v>37</v>
      </c>
      <c r="G48" s="65" t="n">
        <v>3</v>
      </c>
      <c r="H48" s="65" t="s">
        <v>211</v>
      </c>
      <c r="I48" s="65" t="n">
        <v>1</v>
      </c>
      <c r="J48" s="65" t="s">
        <v>218</v>
      </c>
      <c r="K48" s="65" t="n">
        <v>1</v>
      </c>
      <c r="L48" s="66"/>
      <c r="M48" s="66"/>
      <c r="N48" s="67" t="s">
        <v>219</v>
      </c>
      <c r="O48" s="66" t="n">
        <v>6</v>
      </c>
      <c r="P48" s="67" t="s">
        <v>220</v>
      </c>
      <c r="Q48" s="66" t="n">
        <v>1</v>
      </c>
      <c r="R48" s="66" t="s">
        <v>221</v>
      </c>
      <c r="S48" s="66" t="n">
        <v>1</v>
      </c>
      <c r="T48" s="67" t="s">
        <v>222</v>
      </c>
      <c r="U48" s="66" t="n">
        <v>4</v>
      </c>
      <c r="V48" s="67" t="s">
        <v>222</v>
      </c>
      <c r="W48" s="66" t="n">
        <v>3</v>
      </c>
      <c r="X48" s="67" t="s">
        <v>223</v>
      </c>
      <c r="Y48" s="66" t="n">
        <v>3</v>
      </c>
      <c r="Z48" s="67" t="s">
        <v>206</v>
      </c>
      <c r="AA48" s="66" t="n">
        <v>3</v>
      </c>
      <c r="AB48" s="67" t="s">
        <v>216</v>
      </c>
      <c r="AC48" s="66" t="n">
        <v>3</v>
      </c>
      <c r="AD48" s="68" t="s">
        <v>200</v>
      </c>
      <c r="AE48" s="69" t="n">
        <v>3</v>
      </c>
      <c r="AF48" s="82" t="s">
        <v>57</v>
      </c>
    </row>
    <row r="49" s="1" customFormat="true" ht="16.5" hidden="false" customHeight="false" outlineLevel="0" collapsed="false">
      <c r="A49" s="60"/>
      <c r="B49" s="92"/>
      <c r="C49" s="78"/>
      <c r="D49" s="93"/>
      <c r="E49" s="78"/>
      <c r="F49" s="94"/>
      <c r="G49" s="86"/>
      <c r="H49" s="86"/>
      <c r="I49" s="86"/>
      <c r="J49" s="86"/>
      <c r="K49" s="86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80" t="s">
        <v>61</v>
      </c>
      <c r="Y49" s="78" t="n">
        <v>2</v>
      </c>
      <c r="Z49" s="78"/>
      <c r="AA49" s="78"/>
      <c r="AB49" s="78"/>
      <c r="AC49" s="78"/>
      <c r="AD49" s="81"/>
      <c r="AE49" s="81"/>
      <c r="AF49" s="106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</row>
    <row r="50" customFormat="false" ht="16.5" hidden="false" customHeight="false" outlineLevel="0" collapsed="false">
      <c r="A50" s="50"/>
      <c r="B50" s="108"/>
      <c r="C50" s="109" t="s">
        <v>224</v>
      </c>
      <c r="D50" s="109"/>
      <c r="E50" s="109" t="n">
        <v>3</v>
      </c>
      <c r="F50" s="110"/>
      <c r="G50" s="109" t="n">
        <v>62</v>
      </c>
      <c r="H50" s="109"/>
      <c r="I50" s="109" t="n">
        <v>19</v>
      </c>
      <c r="J50" s="109"/>
      <c r="K50" s="109" t="n">
        <v>19</v>
      </c>
      <c r="L50" s="109"/>
      <c r="M50" s="109" t="n">
        <v>5</v>
      </c>
      <c r="N50" s="109"/>
      <c r="O50" s="109" t="n">
        <v>116</v>
      </c>
      <c r="P50" s="109"/>
      <c r="Q50" s="109" t="n">
        <v>21</v>
      </c>
      <c r="R50" s="109"/>
      <c r="S50" s="109" t="n">
        <v>21</v>
      </c>
      <c r="T50" s="109"/>
      <c r="U50" s="109" t="n">
        <v>77</v>
      </c>
      <c r="V50" s="109"/>
      <c r="W50" s="109" t="n">
        <v>58</v>
      </c>
      <c r="X50" s="111"/>
      <c r="Y50" s="109" t="n">
        <v>63</v>
      </c>
      <c r="Z50" s="109"/>
      <c r="AA50" s="109" t="n">
        <v>59</v>
      </c>
      <c r="AB50" s="109"/>
      <c r="AC50" s="109" t="n">
        <v>59</v>
      </c>
      <c r="AD50" s="112"/>
      <c r="AE50" s="112" t="n">
        <v>59</v>
      </c>
      <c r="AF50" s="113" t="s">
        <v>225</v>
      </c>
    </row>
    <row r="51" customFormat="false" ht="16.5" hidden="false" customHeight="false" outlineLevel="0" collapsed="false">
      <c r="A51" s="50"/>
      <c r="B51" s="114"/>
      <c r="C51" s="115" t="s">
        <v>226</v>
      </c>
      <c r="D51" s="116"/>
      <c r="E51" s="116"/>
      <c r="F51" s="117"/>
      <c r="G51" s="116" t="n">
        <v>0</v>
      </c>
      <c r="H51" s="116"/>
      <c r="I51" s="116" t="n">
        <v>0</v>
      </c>
      <c r="J51" s="116"/>
      <c r="K51" s="116" t="n">
        <v>0</v>
      </c>
      <c r="M51" s="118" t="n">
        <v>0</v>
      </c>
      <c r="N51" s="119"/>
      <c r="O51" s="119" t="n">
        <v>0</v>
      </c>
      <c r="P51" s="119"/>
      <c r="Q51" s="119" t="n">
        <v>0</v>
      </c>
      <c r="R51" s="119"/>
      <c r="S51" s="119" t="n">
        <v>0</v>
      </c>
      <c r="T51" s="120"/>
      <c r="U51" s="119" t="n">
        <v>0</v>
      </c>
      <c r="V51" s="119"/>
      <c r="W51" s="119" t="n">
        <v>0</v>
      </c>
      <c r="X51" s="119"/>
      <c r="Y51" s="119" t="n">
        <v>0</v>
      </c>
      <c r="Z51" s="119"/>
      <c r="AA51" s="119" t="n">
        <v>0</v>
      </c>
      <c r="AB51" s="119"/>
      <c r="AC51" s="119" t="n">
        <v>0</v>
      </c>
      <c r="AD51" s="121"/>
      <c r="AE51" s="121" t="n">
        <v>0</v>
      </c>
      <c r="AF51" s="122" t="n">
        <v>0</v>
      </c>
    </row>
    <row r="52" customFormat="false" ht="19.5" hidden="false" customHeight="false" outlineLevel="0" collapsed="false">
      <c r="A52" s="50"/>
      <c r="B52" s="114"/>
      <c r="C52" s="123" t="s">
        <v>227</v>
      </c>
      <c r="D52" s="124"/>
      <c r="E52" s="125" t="n">
        <v>3</v>
      </c>
      <c r="F52" s="124"/>
      <c r="G52" s="125" t="n">
        <v>0</v>
      </c>
      <c r="H52" s="124"/>
      <c r="I52" s="126" t="n">
        <v>0</v>
      </c>
      <c r="J52" s="125"/>
      <c r="K52" s="126" t="n">
        <v>0</v>
      </c>
      <c r="M52" s="118" t="n">
        <v>0</v>
      </c>
      <c r="N52" s="116"/>
      <c r="O52" s="116" t="n">
        <v>10</v>
      </c>
      <c r="P52" s="116"/>
      <c r="Q52" s="116" t="n">
        <v>0</v>
      </c>
      <c r="R52" s="116"/>
      <c r="S52" s="116" t="n">
        <v>0</v>
      </c>
      <c r="T52" s="117"/>
      <c r="U52" s="116" t="n">
        <v>1</v>
      </c>
      <c r="V52" s="127"/>
      <c r="W52" s="116" t="n">
        <v>5</v>
      </c>
      <c r="X52" s="116"/>
      <c r="Y52" s="116" t="n">
        <v>0</v>
      </c>
      <c r="Z52" s="116"/>
      <c r="AA52" s="116" t="n">
        <v>2</v>
      </c>
      <c r="AB52" s="116"/>
      <c r="AC52" s="116" t="n">
        <v>10</v>
      </c>
      <c r="AD52" s="128"/>
      <c r="AE52" s="129" t="n">
        <v>25</v>
      </c>
      <c r="AF52" s="122" t="n">
        <v>53</v>
      </c>
    </row>
    <row r="53" customFormat="false" ht="19.5" hidden="false" customHeight="false" outlineLevel="0" collapsed="false">
      <c r="A53" s="50"/>
      <c r="B53" s="114"/>
      <c r="C53" s="123" t="s">
        <v>228</v>
      </c>
      <c r="D53" s="124"/>
      <c r="E53" s="125" t="n">
        <v>3</v>
      </c>
      <c r="F53" s="124"/>
      <c r="G53" s="125" t="n">
        <v>62</v>
      </c>
      <c r="H53" s="130"/>
      <c r="I53" s="131" t="n">
        <v>19</v>
      </c>
      <c r="J53" s="131"/>
      <c r="K53" s="131" t="n">
        <v>19</v>
      </c>
      <c r="L53" s="124"/>
      <c r="M53" s="116" t="n">
        <v>5</v>
      </c>
      <c r="N53" s="116"/>
      <c r="O53" s="116" t="n">
        <v>126</v>
      </c>
      <c r="P53" s="116"/>
      <c r="Q53" s="116" t="n">
        <v>21</v>
      </c>
      <c r="R53" s="116"/>
      <c r="S53" s="116" t="n">
        <v>21</v>
      </c>
      <c r="T53" s="117"/>
      <c r="U53" s="116" t="n">
        <v>78</v>
      </c>
      <c r="V53" s="116"/>
      <c r="W53" s="116" t="n">
        <v>63</v>
      </c>
      <c r="X53" s="116"/>
      <c r="Y53" s="116" t="n">
        <v>63</v>
      </c>
      <c r="Z53" s="116"/>
      <c r="AA53" s="116" t="n">
        <v>61</v>
      </c>
      <c r="AB53" s="116"/>
      <c r="AC53" s="116" t="n">
        <v>69</v>
      </c>
      <c r="AD53" s="132"/>
      <c r="AE53" s="129" t="n">
        <v>84</v>
      </c>
      <c r="AF53" s="122" t="n">
        <v>694</v>
      </c>
    </row>
    <row r="54" customFormat="false" ht="19.5" hidden="false" customHeight="false" outlineLevel="0" collapsed="false">
      <c r="A54" s="50"/>
      <c r="B54" s="114"/>
      <c r="C54" s="133"/>
      <c r="D54" s="134"/>
      <c r="E54" s="135"/>
      <c r="F54" s="134"/>
      <c r="G54" s="135"/>
      <c r="H54" s="136"/>
      <c r="I54" s="137"/>
      <c r="J54" s="137"/>
      <c r="K54" s="137"/>
      <c r="L54" s="134"/>
      <c r="M54" s="138"/>
      <c r="N54" s="138"/>
      <c r="O54" s="138"/>
      <c r="P54" s="138"/>
      <c r="Q54" s="138"/>
      <c r="R54" s="138"/>
      <c r="S54" s="138"/>
      <c r="T54" s="139"/>
      <c r="U54" s="138"/>
      <c r="V54" s="138"/>
      <c r="W54" s="138"/>
      <c r="X54" s="138"/>
      <c r="Y54" s="138"/>
      <c r="Z54" s="138"/>
      <c r="AA54" s="138"/>
      <c r="AB54" s="138"/>
      <c r="AC54" s="138"/>
      <c r="AD54" s="140"/>
      <c r="AE54" s="140"/>
      <c r="AF54" s="122"/>
    </row>
    <row r="55" customFormat="false" ht="19.5" hidden="false" customHeight="false" outlineLevel="0" collapsed="false">
      <c r="A55" s="50"/>
      <c r="B55" s="114"/>
      <c r="C55" s="141"/>
      <c r="D55" s="134"/>
      <c r="E55" s="135"/>
      <c r="F55" s="134"/>
      <c r="G55" s="135"/>
      <c r="H55" s="136"/>
      <c r="I55" s="137"/>
      <c r="J55" s="137"/>
      <c r="K55" s="137"/>
      <c r="L55" s="134"/>
      <c r="M55" s="138"/>
      <c r="N55" s="138"/>
      <c r="O55" s="138"/>
      <c r="P55" s="138"/>
      <c r="Q55" s="138"/>
      <c r="R55" s="138"/>
      <c r="S55" s="138"/>
      <c r="T55" s="139"/>
      <c r="U55" s="138"/>
      <c r="V55" s="138"/>
      <c r="W55" s="138"/>
      <c r="X55" s="138"/>
      <c r="Y55" s="138"/>
      <c r="Z55" s="138"/>
      <c r="AA55" s="138"/>
      <c r="AB55" s="138"/>
      <c r="AC55" s="138"/>
      <c r="AD55" s="140"/>
      <c r="AE55" s="140"/>
      <c r="AF55" s="122"/>
    </row>
    <row r="56" customFormat="false" ht="19.5" hidden="false" customHeight="false" outlineLevel="0" collapsed="false">
      <c r="A56" s="50"/>
      <c r="B56" s="114"/>
      <c r="C56" s="141"/>
      <c r="D56" s="134"/>
      <c r="E56" s="135"/>
      <c r="F56" s="134"/>
      <c r="G56" s="135"/>
      <c r="H56" s="142"/>
      <c r="I56" s="143"/>
      <c r="J56" s="143"/>
      <c r="K56" s="143"/>
      <c r="L56" s="134"/>
      <c r="M56" s="138"/>
      <c r="N56" s="138"/>
      <c r="O56" s="138"/>
      <c r="P56" s="138"/>
      <c r="Q56" s="138"/>
      <c r="R56" s="138"/>
      <c r="S56" s="138"/>
      <c r="T56" s="139"/>
      <c r="U56" s="138"/>
      <c r="V56" s="138"/>
      <c r="W56" s="138"/>
      <c r="X56" s="138"/>
      <c r="Y56" s="138"/>
      <c r="Z56" s="138"/>
      <c r="AA56" s="138"/>
      <c r="AB56" s="138"/>
      <c r="AC56" s="138"/>
      <c r="AD56" s="140"/>
      <c r="AE56" s="140"/>
      <c r="AF56" s="122"/>
    </row>
  </sheetData>
  <conditionalFormatting sqref="P57:P65536 AD5:AD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7:N65536 N3 N1 X6:X5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G15:AG37">
    <cfRule type="cellIs" priority="6" operator="equal" aboveAverage="0" equalAverage="0" bottom="0" percent="0" rank="0" text="" dxfId="4">
      <formula>"N"</formula>
    </cfRule>
  </conditionalFormatting>
  <conditionalFormatting sqref="Z5">
    <cfRule type="cellIs" priority="7" operator="equal" aboveAverage="0" equalAverage="0" bottom="0" percent="0" rank="0" text="" dxfId="5">
      <formula>"N"</formula>
    </cfRule>
  </conditionalFormatting>
  <dataValidations count="2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5:05:10Z</dcterms:created>
  <dc:creator>Admin</dc:creator>
  <dc:description/>
  <dc:language>en-US</dc:language>
  <cp:lastModifiedBy>User</cp:lastModifiedBy>
  <dcterms:modified xsi:type="dcterms:W3CDTF">2018-06-22T06:36:03Z</dcterms:modified>
  <cp:revision>0</cp:revision>
  <dc:subject/>
  <dc:title/>
</cp:coreProperties>
</file>