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在具體情境中，解決分數的乘法問題，並理解察覺被乘數、乘數和積的關係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解決生活中小數的直式乘法問題，並理解被乘數、乘數和積的關係。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扇形的構成及圓心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正方體和長方體的構成要素，並能計算正方體和長方體的表面積和體積，進而理解立方公分與立方公尺間的關係及換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用直式解決整數和小數的除法，並進行分數、小數間的換算，解決生活上的問題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認識重量大單位公噸和公斤的關係，以及面積大單位平方公尺、公畝、公頃和平方公里相互間的關係，並利用此關係進行整數和小數的換算與計算，解決生活中的問題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透過觀察與操作，辨識柱體和椎體，並理解柱體、椎體和球體的組成要素與性質，及其要素間的關係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由生活情境中的問題，理解比率和百分率，進而解決生活中的相關問題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體積、容積和容量相互間的關係，並理解正方體、長方體容積以及不規則物體體積的算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從問題中分析題意，將整數單步驟的具體情境列成含有未知數符號的算式，並求解及驗算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法，並解決生活中的問題。
</t>
    </r>
    <r>
      <rPr>
        <sz val="10"/>
        <color rgb="FF000000"/>
        <rFont val="新細明體"/>
        <family val="1"/>
        <charset val="136"/>
      </rPr>
      <t xml:space="preserve">N-3-10</t>
    </r>
    <r>
      <rPr>
        <sz val="10"/>
        <color rgb="FF000000"/>
        <rFont val="Noto Sans"/>
        <family val="2"/>
      </rPr>
      <t xml:space="preserve">能理解分數（含小數）除法的意義及計算方法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分數的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N-3-08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式，並解決生活中的問題。
</t>
    </r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小數的乘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扇形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N-3-20</t>
    </r>
    <r>
      <rPr>
        <sz val="10"/>
        <color rgb="FF000000"/>
        <rFont val="Noto Sans"/>
        <family val="2"/>
      </rPr>
      <t xml:space="preserve">能理解正方體和長方體的體積公式。（</t>
    </r>
    <r>
      <rPr>
        <sz val="10"/>
        <color rgb="FF000000"/>
        <rFont val="新細明體"/>
        <family val="1"/>
        <charset val="136"/>
      </rPr>
      <t xml:space="preserve">S-3-0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25</t>
    </r>
    <r>
      <rPr>
        <sz val="10"/>
        <color rgb="FF000000"/>
        <rFont val="Noto Sans"/>
        <family val="2"/>
      </rPr>
      <t xml:space="preserve">能計算正方體或長方體的表面積。（</t>
    </r>
    <r>
      <rPr>
        <sz val="10"/>
        <color rgb="FF000000"/>
        <rFont val="新細明體"/>
        <family val="1"/>
        <charset val="136"/>
      </rPr>
      <t xml:space="preserve">S-3-1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A-3-06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正方體和長方體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
</t>
    </r>
    <r>
      <rPr>
        <sz val="10"/>
        <color rgb="FF000000"/>
        <rFont val="新細明體"/>
        <family val="1"/>
        <charset val="136"/>
      </rPr>
      <t xml:space="preserve">N-3-13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整數、小數除以整數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法，並解決生活中的問題。
</t>
    </r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
</t>
    </r>
    <r>
      <rPr>
        <sz val="10"/>
        <color rgb="FF000000"/>
        <rFont val="新細明體"/>
        <family val="1"/>
        <charset val="136"/>
      </rPr>
      <t xml:space="preserve">N-3-20</t>
    </r>
    <r>
      <rPr>
        <sz val="10"/>
        <color rgb="FF000000"/>
        <rFont val="Noto Sans"/>
        <family val="2"/>
      </rPr>
      <t xml:space="preserve">能理解正方體和長方體的體積公式。（</t>
    </r>
    <r>
      <rPr>
        <sz val="10"/>
        <color rgb="FF000000"/>
        <rFont val="新細明體"/>
        <family val="1"/>
        <charset val="136"/>
      </rPr>
      <t xml:space="preserve">S-3-0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25</t>
    </r>
    <r>
      <rPr>
        <sz val="10"/>
        <color rgb="FF000000"/>
        <rFont val="Noto Sans"/>
        <family val="2"/>
      </rPr>
      <t xml:space="preserve">能計算正方體或長方體的表面積。（</t>
    </r>
    <r>
      <rPr>
        <sz val="10"/>
        <color rgb="FF000000"/>
        <rFont val="新細明體"/>
        <family val="1"/>
        <charset val="136"/>
      </rPr>
      <t xml:space="preserve">S-3-1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生活中的大單位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S-3-09</t>
    </r>
    <r>
      <rPr>
        <sz val="10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柱體、錐體和球體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N-3-14</t>
    </r>
    <r>
      <rPr>
        <sz val="10"/>
        <color rgb="FF000000"/>
        <rFont val="Noto Sans"/>
        <family val="2"/>
      </rPr>
      <t xml:space="preserve">能認識比率及其在生活中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比率和百分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N-3-21</t>
    </r>
    <r>
      <rPr>
        <sz val="10"/>
        <color rgb="FF000000"/>
        <rFont val="Noto Sans"/>
        <family val="2"/>
      </rPr>
      <t xml:space="preserve">能理解容量、容積和體積間的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容積和容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A-3-04</t>
    </r>
    <r>
      <rPr>
        <sz val="10"/>
        <color rgb="FF000000"/>
        <rFont val="Noto Sans"/>
        <family val="2"/>
      </rPr>
      <t xml:space="preserve">能用含未知數符號的算式表徵具體情境之單步驟問題，並解釋算式與情境的關係。
</t>
    </r>
    <r>
      <rPr>
        <sz val="10"/>
        <color rgb="FF000000"/>
        <rFont val="新細明體"/>
        <family val="1"/>
        <charset val="136"/>
      </rPr>
      <t xml:space="preserve">A-3-05</t>
    </r>
    <r>
      <rPr>
        <sz val="10"/>
        <color rgb="FF000000"/>
        <rFont val="Noto Sans"/>
        <family val="2"/>
      </rPr>
      <t xml:space="preserve">能解決用未知數列式之單步驟問題。
</t>
    </r>
    <r>
      <rPr>
        <sz val="10"/>
        <color rgb="FF000000"/>
        <rFont val="新細明體"/>
        <family val="1"/>
        <charset val="136"/>
      </rPr>
      <t xml:space="preserve">N-3-14</t>
    </r>
    <r>
      <rPr>
        <sz val="10"/>
        <color rgb="FF000000"/>
        <rFont val="Noto Sans"/>
        <family val="2"/>
      </rPr>
      <t xml:space="preserve">能認識比率及其在生活中的應用。
</t>
    </r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N-3-21</t>
    </r>
    <r>
      <rPr>
        <sz val="10"/>
        <color rgb="FF000000"/>
        <rFont val="Noto Sans"/>
        <family val="2"/>
      </rPr>
      <t xml:space="preserve">能理解容量、容積和體積間的關係。</t>
    </r>
    <r>
      <rPr>
        <sz val="10"/>
        <color rgb="FF000000"/>
        <rFont val="新細明體"/>
        <family val="1"/>
        <charset val="136"/>
      </rPr>
      <t xml:space="preserve">S-3-09</t>
    </r>
    <r>
      <rPr>
        <sz val="10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怎樣列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南一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在具體情境中，解決分數的乘法問題，並理解察覺被乘數、乘數和積的關係。
2. 能解決生活中小數的直式乘法問題，並理解被乘數、乘數和積的關係。。
3. 認識扇形的構成及圓心角。
4. 了解正方體和長方體的構成要素，並能計算正方體和長方體的表面積和體積，進而理解立方公分與立方公尺間的關係及換算。
5. 能用直式解決整數和小數的除法，並進行分數、小數間的換算，解決生活上的問題。
6. 能認識重量大單位公噸和公斤的關係，以及面積大單位平方公尺、公畝、公頃和平方公里相互間的關係，並利用此關係進行整數和小數的換算與計算，解決生活中的問題。
7. 能透過觀察與操作，辨識柱體和椎體，並理解柱體、椎體和球體的組成要素與性質，及其要素間的關係。
8. 能由生活情境中的問題，理解比率和百分率，進而解決生活中的相關問題。
9. 認識體積、容積和容量相互間的關係，並理解正方體、長方體容積以及不規則物體體積的算法。
10. 能從問題中分析題意，將整數單步驟的具體情境列成含有未知數符號的算式，並求解及驗算。
</v>
      </c>
      <c r="M7" s="100"/>
      <c r="N7" s="111"/>
      <c r="O7" s="112"/>
      <c r="P7" s="133" t="str">
        <f aca="false">E7</f>
        <v>1. 能在具體情境中，解決分數的乘法問題，並理解察覺被乘數、乘數和積的關係。
2. 能解決生活中小數的直式乘法問題，並理解被乘數、乘數和積的關係。。
3. 認識扇形的構成及圓心角。
4. 了解正方體和長方體的構成要素，並能計算正方體和長方體的表面積和體積，進而理解立方公分與立方公尺間的關係及換算。
5. 能用直式解決整數和小數的除法，並進行分數、小數間的換算，解決生活上的問題。
6. 能認識重量大單位公噸和公斤的關係，以及面積大單位平方公尺、公畝、公頃和平方公里相互間的關係，並利用此關係進行整數和小數的換算與計算，解決生活中的問題。
7. 能透過觀察與操作，辨識柱體和椎體，並理解柱體、椎體和球體的組成要素與性質，及其要素間的關係。
8. 能由生活情境中的問題，理解比率和百分率，進而解決生活中的相關問題。
9. 認識體積、容積和容量相互間的關係，並理解正方體、長方體容積以及不規則物體體積的算法。
10. 能從問題中分析題意，將整數單步驟的具體情境列成含有未知數符號的算式，並求解及驗算。
</v>
      </c>
      <c r="Q7" s="129"/>
      <c r="R7" s="129"/>
      <c r="S7" s="129"/>
      <c r="T7" s="129"/>
      <c r="U7" s="100"/>
    </row>
    <row r="8" customFormat="false" ht="242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3-1瞭解家庭與學校中的分工，不應受性別的限制。
2-3-2學習在性別互動中，展現自我的特色。
2-3-4尊重不同性別者在溝通過程中有平等表達的權利。
【人權教育】
1-3-1表達個人的基本權利，並瞭解人權與社會責任的關係。
1-3-3瞭解平等、正義的原則，並能在生活中實踐。
【生涯發展教育】
2-2-1培養良好的人際互動能力。
3-2-1培養規畫及運用時間的能力。
3-2-2學習如何解決問題及做決定。
【家政教育】
1-3-1比較不同的個人飲食習慣。
</v>
      </c>
      <c r="M8" s="100"/>
      <c r="N8" s="111"/>
      <c r="O8" s="112"/>
      <c r="P8" s="133" t="str">
        <f aca="false">E8</f>
        <v>【性別平等教育】
2-3-1瞭解家庭與學校中的分工，不應受性別的限制。
2-3-2學習在性別互動中，展現自我的特色。
2-3-4尊重不同性別者在溝通過程中有平等表達的權利。
【人權教育】
1-3-1表達個人的基本權利，並瞭解人權與社會責任的關係。
1-3-3瞭解平等、正義的原則，並能在生活中實踐。
【生涯發展教育】
2-2-1培養良好的人際互動能力。
3-2-1培養規畫及運用時間的能力。
3-2-2學習如何解決問題及做決定。
【家政教育】
1-3-1比較不同的個人飲食習慣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4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85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4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85.5" hidden="false" customHeight="false" outlineLevel="0" collapsed="false">
      <c r="A12" s="142"/>
      <c r="B12" s="143"/>
      <c r="C12" s="147" t="n">
        <v>3</v>
      </c>
      <c r="D12" s="145" t="s">
        <v>320</v>
      </c>
      <c r="E12" s="154" t="s">
        <v>321</v>
      </c>
      <c r="F12" s="147" t="s">
        <v>322</v>
      </c>
      <c r="G12" s="147" t="n">
        <v>3</v>
      </c>
      <c r="H12" s="147"/>
      <c r="I12" s="147"/>
      <c r="J12" s="155" t="s">
        <v>317</v>
      </c>
      <c r="K12" s="155" t="s">
        <v>323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1</v>
      </c>
      <c r="F13" s="147" t="s">
        <v>322</v>
      </c>
      <c r="G13" s="147" t="n">
        <v>4</v>
      </c>
      <c r="H13" s="147"/>
      <c r="I13" s="147"/>
      <c r="J13" s="155" t="s">
        <v>317</v>
      </c>
      <c r="K13" s="155" t="s">
        <v>32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25</v>
      </c>
      <c r="E14" s="154" t="s">
        <v>326</v>
      </c>
      <c r="F14" s="147" t="s">
        <v>327</v>
      </c>
      <c r="G14" s="147" t="n">
        <v>4</v>
      </c>
      <c r="H14" s="147"/>
      <c r="I14" s="147"/>
      <c r="J14" s="155" t="s">
        <v>317</v>
      </c>
      <c r="K14" s="155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85.5" hidden="false" customHeight="false" outlineLevel="0" collapsed="false">
      <c r="A15" s="142"/>
      <c r="B15" s="143"/>
      <c r="C15" s="147" t="n">
        <v>6</v>
      </c>
      <c r="D15" s="145" t="s">
        <v>328</v>
      </c>
      <c r="E15" s="154" t="s">
        <v>329</v>
      </c>
      <c r="F15" s="147" t="s">
        <v>327</v>
      </c>
      <c r="G15" s="147" t="n">
        <v>4</v>
      </c>
      <c r="H15" s="147"/>
      <c r="I15" s="147"/>
      <c r="J15" s="148" t="s">
        <v>317</v>
      </c>
      <c r="K15" s="155" t="s">
        <v>31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30</v>
      </c>
      <c r="E16" s="154" t="s">
        <v>331</v>
      </c>
      <c r="F16" s="147" t="s">
        <v>332</v>
      </c>
      <c r="G16" s="147" t="n">
        <v>4</v>
      </c>
      <c r="H16" s="147"/>
      <c r="I16" s="147"/>
      <c r="J16" s="155" t="s">
        <v>317</v>
      </c>
      <c r="K16" s="155" t="s">
        <v>323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99.75" hidden="false" customHeight="false" outlineLevel="0" collapsed="false">
      <c r="A17" s="142"/>
      <c r="B17" s="143"/>
      <c r="C17" s="147" t="n">
        <v>8</v>
      </c>
      <c r="D17" s="145" t="s">
        <v>333</v>
      </c>
      <c r="E17" s="154" t="s">
        <v>331</v>
      </c>
      <c r="F17" s="147" t="s">
        <v>332</v>
      </c>
      <c r="G17" s="147" t="n">
        <v>2</v>
      </c>
      <c r="H17" s="147"/>
      <c r="I17" s="147"/>
      <c r="J17" s="155" t="s">
        <v>317</v>
      </c>
      <c r="K17" s="155" t="s">
        <v>32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34</v>
      </c>
      <c r="E18" s="154" t="s">
        <v>335</v>
      </c>
      <c r="F18" s="147" t="s">
        <v>336</v>
      </c>
      <c r="G18" s="147" t="n">
        <v>4</v>
      </c>
      <c r="H18" s="147"/>
      <c r="I18" s="147"/>
      <c r="J18" s="155" t="s">
        <v>317</v>
      </c>
      <c r="K18" s="155" t="s">
        <v>323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42.5" hidden="false" customHeight="false" outlineLevel="0" collapsed="false">
      <c r="A19" s="142"/>
      <c r="B19" s="143"/>
      <c r="C19" s="147" t="n">
        <v>10</v>
      </c>
      <c r="D19" s="145" t="s">
        <v>337</v>
      </c>
      <c r="E19" s="154" t="s">
        <v>338</v>
      </c>
      <c r="F19" s="147" t="s">
        <v>339</v>
      </c>
      <c r="G19" s="147" t="n">
        <v>4</v>
      </c>
      <c r="H19" s="147"/>
      <c r="I19" s="147"/>
      <c r="J19" s="155" t="s">
        <v>317</v>
      </c>
      <c r="K19" s="155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2"/>
      <c r="B20" s="143"/>
      <c r="C20" s="147" t="n">
        <v>11</v>
      </c>
      <c r="D20" s="145" t="s">
        <v>340</v>
      </c>
      <c r="E20" s="154" t="s">
        <v>341</v>
      </c>
      <c r="F20" s="147" t="s">
        <v>342</v>
      </c>
      <c r="G20" s="147" t="n">
        <v>4</v>
      </c>
      <c r="H20" s="147"/>
      <c r="I20" s="147"/>
      <c r="J20" s="148" t="s">
        <v>317</v>
      </c>
      <c r="K20" s="155" t="s">
        <v>343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7" t="n">
        <v>12</v>
      </c>
      <c r="D21" s="145" t="s">
        <v>344</v>
      </c>
      <c r="E21" s="154" t="s">
        <v>341</v>
      </c>
      <c r="F21" s="147" t="s">
        <v>342</v>
      </c>
      <c r="G21" s="147" t="n">
        <v>4</v>
      </c>
      <c r="H21" s="147"/>
      <c r="I21" s="147"/>
      <c r="J21" s="155" t="s">
        <v>317</v>
      </c>
      <c r="K21" s="155" t="s">
        <v>34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7" t="n">
        <v>13</v>
      </c>
      <c r="D22" s="145" t="s">
        <v>345</v>
      </c>
      <c r="E22" s="154" t="s">
        <v>346</v>
      </c>
      <c r="F22" s="147" t="s">
        <v>347</v>
      </c>
      <c r="G22" s="147" t="n">
        <v>4</v>
      </c>
      <c r="H22" s="144" t="s">
        <v>348</v>
      </c>
      <c r="I22" s="147" t="n">
        <v>1</v>
      </c>
      <c r="J22" s="155" t="s">
        <v>317</v>
      </c>
      <c r="K22" s="155" t="s">
        <v>349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7" t="n">
        <v>14</v>
      </c>
      <c r="D23" s="145" t="s">
        <v>350</v>
      </c>
      <c r="E23" s="154" t="s">
        <v>346</v>
      </c>
      <c r="F23" s="147" t="s">
        <v>347</v>
      </c>
      <c r="G23" s="147" t="n">
        <v>4</v>
      </c>
      <c r="H23" s="147"/>
      <c r="I23" s="147"/>
      <c r="J23" s="155" t="s">
        <v>317</v>
      </c>
      <c r="K23" s="155" t="s">
        <v>349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51</v>
      </c>
      <c r="E24" s="154" t="s">
        <v>352</v>
      </c>
      <c r="F24" s="147" t="s">
        <v>353</v>
      </c>
      <c r="G24" s="147" t="n">
        <v>4</v>
      </c>
      <c r="H24" s="147"/>
      <c r="I24" s="147"/>
      <c r="J24" s="155" t="s">
        <v>317</v>
      </c>
      <c r="K24" s="155" t="s">
        <v>354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55</v>
      </c>
      <c r="E25" s="154" t="s">
        <v>352</v>
      </c>
      <c r="F25" s="147" t="s">
        <v>353</v>
      </c>
      <c r="G25" s="147" t="n">
        <v>4</v>
      </c>
      <c r="H25" s="147"/>
      <c r="I25" s="147"/>
      <c r="J25" s="148" t="s">
        <v>317</v>
      </c>
      <c r="K25" s="155" t="s">
        <v>354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99.75" hidden="false" customHeight="false" outlineLevel="0" collapsed="false">
      <c r="A26" s="142"/>
      <c r="B26" s="143"/>
      <c r="C26" s="147" t="n">
        <v>17</v>
      </c>
      <c r="D26" s="145" t="s">
        <v>356</v>
      </c>
      <c r="E26" s="154" t="s">
        <v>357</v>
      </c>
      <c r="F26" s="147" t="s">
        <v>358</v>
      </c>
      <c r="G26" s="147" t="n">
        <v>3</v>
      </c>
      <c r="H26" s="147"/>
      <c r="I26" s="147"/>
      <c r="J26" s="155" t="s">
        <v>317</v>
      </c>
      <c r="K26" s="155" t="s">
        <v>359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99.75" hidden="false" customHeight="false" outlineLevel="0" collapsed="false">
      <c r="A27" s="142"/>
      <c r="B27" s="143"/>
      <c r="C27" s="147" t="n">
        <v>18</v>
      </c>
      <c r="D27" s="145" t="s">
        <v>360</v>
      </c>
      <c r="E27" s="154" t="s">
        <v>357</v>
      </c>
      <c r="F27" s="147" t="s">
        <v>358</v>
      </c>
      <c r="G27" s="147" t="n">
        <v>4</v>
      </c>
      <c r="H27" s="144" t="s">
        <v>361</v>
      </c>
      <c r="I27" s="147" t="n">
        <v>1</v>
      </c>
      <c r="J27" s="155" t="s">
        <v>317</v>
      </c>
      <c r="K27" s="155" t="s">
        <v>35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28.25" hidden="false" customHeight="false" outlineLevel="0" collapsed="false">
      <c r="A28" s="142"/>
      <c r="B28" s="143"/>
      <c r="C28" s="147" t="n">
        <v>19</v>
      </c>
      <c r="D28" s="145" t="s">
        <v>362</v>
      </c>
      <c r="E28" s="154" t="s">
        <v>363</v>
      </c>
      <c r="F28" s="147" t="s">
        <v>364</v>
      </c>
      <c r="G28" s="147" t="n">
        <v>4</v>
      </c>
      <c r="H28" s="147"/>
      <c r="I28" s="147"/>
      <c r="J28" s="155" t="s">
        <v>317</v>
      </c>
      <c r="K28" s="155" t="s">
        <v>365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2"/>
      <c r="B29" s="143"/>
      <c r="C29" s="147" t="n">
        <v>20</v>
      </c>
      <c r="D29" s="145" t="s">
        <v>366</v>
      </c>
      <c r="E29" s="154"/>
      <c r="F29" s="147" t="s">
        <v>367</v>
      </c>
      <c r="G29" s="147" t="n">
        <v>4</v>
      </c>
      <c r="H29" s="147"/>
      <c r="I29" s="147"/>
      <c r="J29" s="154"/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146"/>
      <c r="F30" s="147"/>
      <c r="G30" s="147"/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68</v>
      </c>
      <c r="G33" s="169" t="n">
        <v>76</v>
      </c>
      <c r="H33" s="173"/>
      <c r="I33" s="169" t="n"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7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2</v>
      </c>
      <c r="B105" s="187" t="s">
        <v>373</v>
      </c>
    </row>
    <row r="106" customFormat="false" ht="16.5" hidden="false" customHeight="false" outlineLevel="0" collapsed="false">
      <c r="A106" s="84" t="s">
        <v>374</v>
      </c>
    </row>
    <row r="107" customFormat="false" ht="16.5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24Z</dcterms:created>
  <dc:creator>user</dc:creator>
  <dc:description/>
  <dc:language>en-US</dc:language>
  <cp:lastModifiedBy>User</cp:lastModifiedBy>
  <dcterms:modified xsi:type="dcterms:W3CDTF">2018-06-22T06:55:14Z</dcterms:modified>
  <cp:revision>0</cp:revision>
  <dc:subject/>
  <dc:title/>
</cp:coreProperties>
</file>