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7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不同家庭的型態觀察和記錄家人的生活作息，並透過訪問與分享的互動經驗中，讓學生能體恤家人的辛勞與珍惜家人的付出，並學習到適當的溝通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藉由生活中覺察自我與他人或其他生物的生命變化或發展歷程，來體會尊重相互成長的差異，並表達自己的感受，分享成長的喜悅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引導學童透過和同學分享彼此和不同族群相處的經驗，知道與不同族群相處時的正確態度和行為，進而能提出適當的相處方式，從中獲得更多生活的樂趣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討論與觀察活動，讓學童了解周遭環境的潛藏危機及其徵兆，還有可能會產生的危險和災害。並透過觀察生活周遭與資料蒐集，了解有哪些可用來化解危機的資源，並學習如何使用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
【家政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瞭解不同的家庭文化。
【性別平等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檢視不同族群文化中的性別關係。
【環境教育】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資訊教育】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覺察家人的生活方式，分享改善與家人相處的經驗</t>
    </r>
  </si>
  <si>
    <t xml:space="preserve">第一單元我們這一家
活動一感謝你的愛</t>
  </si>
  <si>
    <t xml:space="preserve">口頭討論。
發表。
觀察記錄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,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t xml:space="preserve">第一單元我們這一家
活動二良好的互動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覺察生命歷程的變化與發展歷程</t>
    </r>
  </si>
  <si>
    <t xml:space="preserve">第二單元生命樂章
活動一　生命組曲</t>
  </si>
  <si>
    <t xml:space="preserve">口頭討論
發表。
觀察記錄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t xml:space="preserve">第二單元生命樂章
活動二成長協奏曲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t xml:space="preserve">口頭討論
發表
觀察記錄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尊重與關懷不同的族群。</t>
    </r>
  </si>
  <si>
    <t xml:space="preserve">第三單元讓我們同在一起
活動一族群調色盤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t xml:space="preserve">第三單元讓我們同在一起
活動二族群交響曲</t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t xml:space="preserve">第四單元化險為夷
活動一居安思危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四單元化險為夷
活動一居安思危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活動二臨危不亂</t>
    </r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t xml:space="preserve">第四單元化險為夷
活動二臨危不亂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 翰林版)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54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從不同家庭的型態觀察和記錄家人的生活作息，並透過訪問與分享的互動經驗中，讓學生能體恤家人的辛勞與珍惜家人的付出，並學習到適當的溝通技巧。
2.能藉由生活中覺察自我與他人或其他生物的生命變化或發展歷程，來體會尊重相互成長的差異，並表達自己的感受，分享成長的喜悅。
3.引導學童透過和同學分享彼此和不同族群相處的經驗，知道與不同族群相處時的正確態度和行為，進而能提出適當的相處方式，從中獲得更多生活的樂趣。
4.藉由討論與觀察活動，讓學童了解周遭環境的潛藏危機及其徵兆，還有可能會產生的危險和災害。並透過觀察生活周遭與資料蒐集，了解有哪些可用來化解危機的資源，並學習如何使用。
</v>
      </c>
      <c r="M7" s="100"/>
      <c r="N7" s="111"/>
      <c r="O7" s="112"/>
      <c r="P7" s="133" t="str">
        <f aca="false">E7</f>
        <v>1.從不同家庭的型態觀察和記錄家人的生活作息，並透過訪問與分享的互動經驗中，讓學生能體恤家人的辛勞與珍惜家人的付出，並學習到適當的溝通技巧。
2.能藉由生活中覺察自我與他人或其他生物的生命變化或發展歷程，來體會尊重相互成長的差異，並表達自己的感受，分享成長的喜悅。
3.引導學童透過和同學分享彼此和不同族群相處的經驗，知道與不同族群相處時的正確態度和行為，進而能提出適當的相處方式，從中獲得更多生活的樂趣。
4.藉由討論與觀察活動，讓學童了解周遭環境的潛藏危機及其徵兆，還有可能會產生的危險和災害。並透過觀察生活周遭與資料蒐集，了解有哪些可用來化解危機的資源，並學習如何使用。
</v>
      </c>
      <c r="Q7" s="129"/>
      <c r="R7" s="129"/>
      <c r="S7" s="129"/>
      <c r="T7" s="129"/>
      <c r="U7" s="100"/>
    </row>
    <row r="8" customFormat="false" ht="34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4瞭解世界上不同的群體、文化和國家，能尊重欣賞其差異。
1-3-5搜尋保障權利及救援系統之資訊，維護並爭取基本人權。
【家政教育】
1-3-5選擇符合營養且安全衛生的食物。
3-3-1認識臺灣多元族群的傳統與文化。
4-3-2運用溝通技巧與家人分享彼此的想法與感受。
4-3-3探索家庭生活問題及其對個人的影響。
4-3-4參與家庭活動、家庭共學，增進家人感情。
4-3-5瞭解不同的家庭文化。
【性別平等教育】
2-3-1瞭解家庭與學校中的分工，不應受性別的限制。
2-3-4尊重不同性別者在溝通過程中有平等表達的權利。
3-3-4檢視不同族群文化中的性別關係。
【環境教育】
5-3-1具有參與規劃校園環境調查活動的經驗。
【生涯發展教育】
2-1-1培養互助合作的生活態度。
【資訊教育】
4-3-1能應用網路的資訊解決問題。
</v>
      </c>
      <c r="M8" s="100"/>
      <c r="N8" s="111"/>
      <c r="O8" s="112"/>
      <c r="P8" s="133" t="str">
        <f aca="false">E8</f>
        <v>【人權教育】
1-3-4瞭解世界上不同的群體、文化和國家，能尊重欣賞其差異。
1-3-5搜尋保障權利及救援系統之資訊，維護並爭取基本人權。
【家政教育】
1-3-5選擇符合營養且安全衛生的食物。
3-3-1認識臺灣多元族群的傳統與文化。
4-3-2運用溝通技巧與家人分享彼此的想法與感受。
4-3-3探索家庭生活問題及其對個人的影響。
4-3-4參與家庭活動、家庭共學，增進家人感情。
4-3-5瞭解不同的家庭文化。
【性別平等教育】
2-3-1瞭解家庭與學校中的分工，不應受性別的限制。
2-3-4尊重不同性別者在溝通過程中有平等表達的權利。
3-3-4檢視不同族群文化中的性別關係。
【環境教育】
5-3-1具有參與規劃校園環境調查活動的經驗。
【生涯發展教育】
2-1-1培養互助合作的生活態度。
【資訊教育】
4-3-1能應用網路的資訊解決問題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128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99.7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16</v>
      </c>
      <c r="G11" s="147" t="n">
        <v>3</v>
      </c>
      <c r="H11" s="144" t="s">
        <v>320</v>
      </c>
      <c r="I11" s="147" t="n">
        <v>2</v>
      </c>
      <c r="J11" s="148" t="s">
        <v>317</v>
      </c>
      <c r="K11" s="149" t="s">
        <v>321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99.75" hidden="false" customHeight="false" outlineLevel="0" collapsed="false">
      <c r="A12" s="142"/>
      <c r="B12" s="143"/>
      <c r="C12" s="147" t="n">
        <v>3</v>
      </c>
      <c r="D12" s="145" t="s">
        <v>322</v>
      </c>
      <c r="E12" s="146" t="s">
        <v>315</v>
      </c>
      <c r="F12" s="147" t="s">
        <v>316</v>
      </c>
      <c r="G12" s="147" t="n">
        <v>3</v>
      </c>
      <c r="H12" s="144" t="s">
        <v>323</v>
      </c>
      <c r="I12" s="147" t="n">
        <v>3</v>
      </c>
      <c r="J12" s="148" t="s">
        <v>317</v>
      </c>
      <c r="K12" s="149" t="s">
        <v>321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99.75" hidden="false" customHeight="false" outlineLevel="0" collapsed="false">
      <c r="A13" s="142"/>
      <c r="B13" s="143"/>
      <c r="C13" s="147" t="n">
        <v>4</v>
      </c>
      <c r="D13" s="145" t="s">
        <v>324</v>
      </c>
      <c r="E13" s="146" t="s">
        <v>315</v>
      </c>
      <c r="F13" s="147" t="s">
        <v>325</v>
      </c>
      <c r="G13" s="147" t="n">
        <v>3</v>
      </c>
      <c r="H13" s="144" t="s">
        <v>320</v>
      </c>
      <c r="I13" s="147" t="n">
        <v>2</v>
      </c>
      <c r="J13" s="148" t="s">
        <v>317</v>
      </c>
      <c r="K13" s="149" t="s">
        <v>321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99.75" hidden="false" customHeight="false" outlineLevel="0" collapsed="false">
      <c r="A14" s="142"/>
      <c r="B14" s="143"/>
      <c r="C14" s="147" t="n">
        <v>5</v>
      </c>
      <c r="D14" s="145" t="s">
        <v>326</v>
      </c>
      <c r="E14" s="146" t="s">
        <v>315</v>
      </c>
      <c r="F14" s="147" t="s">
        <v>325</v>
      </c>
      <c r="G14" s="147" t="n">
        <v>3</v>
      </c>
      <c r="H14" s="144" t="s">
        <v>327</v>
      </c>
      <c r="I14" s="147" t="n">
        <v>1</v>
      </c>
      <c r="J14" s="148" t="s">
        <v>317</v>
      </c>
      <c r="K14" s="149" t="s">
        <v>321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85.5" hidden="false" customHeight="false" outlineLevel="0" collapsed="false">
      <c r="A15" s="142"/>
      <c r="B15" s="143"/>
      <c r="C15" s="147" t="n">
        <v>6</v>
      </c>
      <c r="D15" s="145" t="s">
        <v>328</v>
      </c>
      <c r="E15" s="146" t="s">
        <v>329</v>
      </c>
      <c r="F15" s="147" t="s">
        <v>330</v>
      </c>
      <c r="G15" s="147" t="n">
        <v>3</v>
      </c>
      <c r="H15" s="144" t="s">
        <v>327</v>
      </c>
      <c r="I15" s="147" t="n">
        <v>1</v>
      </c>
      <c r="J15" s="148" t="s">
        <v>331</v>
      </c>
      <c r="K15" s="149" t="s">
        <v>332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85.5" hidden="false" customHeight="false" outlineLevel="0" collapsed="false">
      <c r="A16" s="142"/>
      <c r="B16" s="143"/>
      <c r="C16" s="147" t="n">
        <v>7</v>
      </c>
      <c r="D16" s="145" t="s">
        <v>333</v>
      </c>
      <c r="E16" s="146" t="s">
        <v>329</v>
      </c>
      <c r="F16" s="147" t="s">
        <v>330</v>
      </c>
      <c r="G16" s="147" t="n">
        <v>3</v>
      </c>
      <c r="H16" s="144" t="s">
        <v>327</v>
      </c>
      <c r="I16" s="147" t="n">
        <v>1</v>
      </c>
      <c r="J16" s="148" t="s">
        <v>317</v>
      </c>
      <c r="K16" s="149" t="s">
        <v>332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85.5" hidden="false" customHeight="false" outlineLevel="0" collapsed="false">
      <c r="A17" s="142"/>
      <c r="B17" s="143"/>
      <c r="C17" s="147" t="n">
        <v>8</v>
      </c>
      <c r="D17" s="145" t="s">
        <v>334</v>
      </c>
      <c r="E17" s="146" t="s">
        <v>329</v>
      </c>
      <c r="F17" s="147" t="s">
        <v>335</v>
      </c>
      <c r="G17" s="147" t="n">
        <v>1</v>
      </c>
      <c r="H17" s="144" t="s">
        <v>327</v>
      </c>
      <c r="I17" s="147" t="n">
        <v>1</v>
      </c>
      <c r="J17" s="148" t="s">
        <v>317</v>
      </c>
      <c r="K17" s="149" t="s">
        <v>332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85.5" hidden="false" customHeight="false" outlineLevel="0" collapsed="false">
      <c r="A18" s="142"/>
      <c r="B18" s="143"/>
      <c r="C18" s="147" t="n">
        <v>9</v>
      </c>
      <c r="D18" s="145" t="s">
        <v>336</v>
      </c>
      <c r="E18" s="146" t="s">
        <v>329</v>
      </c>
      <c r="F18" s="147" t="s">
        <v>335</v>
      </c>
      <c r="G18" s="147" t="n">
        <v>3</v>
      </c>
      <c r="H18" s="144" t="s">
        <v>327</v>
      </c>
      <c r="I18" s="147" t="n">
        <v>1</v>
      </c>
      <c r="J18" s="148" t="s">
        <v>317</v>
      </c>
      <c r="K18" s="149" t="s">
        <v>332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85.5" hidden="false" customHeight="false" outlineLevel="0" collapsed="false">
      <c r="A19" s="142"/>
      <c r="B19" s="143"/>
      <c r="C19" s="147" t="n">
        <v>10</v>
      </c>
      <c r="D19" s="145" t="s">
        <v>337</v>
      </c>
      <c r="E19" s="146" t="s">
        <v>329</v>
      </c>
      <c r="F19" s="147" t="s">
        <v>335</v>
      </c>
      <c r="G19" s="147" t="n">
        <v>3</v>
      </c>
      <c r="H19" s="144" t="s">
        <v>327</v>
      </c>
      <c r="I19" s="147" t="n">
        <v>1</v>
      </c>
      <c r="J19" s="148" t="s">
        <v>338</v>
      </c>
      <c r="K19" s="149" t="s">
        <v>332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14" hidden="false" customHeight="false" outlineLevel="0" collapsed="false">
      <c r="A20" s="142"/>
      <c r="B20" s="143"/>
      <c r="C20" s="147" t="n">
        <v>11</v>
      </c>
      <c r="D20" s="145" t="s">
        <v>339</v>
      </c>
      <c r="E20" s="146" t="s">
        <v>340</v>
      </c>
      <c r="F20" s="147" t="s">
        <v>341</v>
      </c>
      <c r="G20" s="147" t="n">
        <v>3</v>
      </c>
      <c r="H20" s="147"/>
      <c r="I20" s="147"/>
      <c r="J20" s="148" t="s">
        <v>317</v>
      </c>
      <c r="K20" s="149" t="s">
        <v>342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14" hidden="false" customHeight="false" outlineLevel="0" collapsed="false">
      <c r="A21" s="142"/>
      <c r="B21" s="143"/>
      <c r="C21" s="147" t="n">
        <v>12</v>
      </c>
      <c r="D21" s="145" t="s">
        <v>343</v>
      </c>
      <c r="E21" s="146" t="s">
        <v>340</v>
      </c>
      <c r="F21" s="147" t="s">
        <v>341</v>
      </c>
      <c r="G21" s="147" t="n">
        <v>3</v>
      </c>
      <c r="H21" s="147"/>
      <c r="I21" s="147"/>
      <c r="J21" s="148" t="s">
        <v>317</v>
      </c>
      <c r="K21" s="149" t="s">
        <v>342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14" hidden="false" customHeight="false" outlineLevel="0" collapsed="false">
      <c r="A22" s="142"/>
      <c r="B22" s="143"/>
      <c r="C22" s="147" t="n">
        <v>13</v>
      </c>
      <c r="D22" s="145" t="s">
        <v>344</v>
      </c>
      <c r="E22" s="146" t="s">
        <v>340</v>
      </c>
      <c r="F22" s="147" t="s">
        <v>345</v>
      </c>
      <c r="G22" s="147" t="n">
        <v>3</v>
      </c>
      <c r="H22" s="144" t="s">
        <v>346</v>
      </c>
      <c r="I22" s="147" t="n">
        <v>3</v>
      </c>
      <c r="J22" s="148" t="s">
        <v>317</v>
      </c>
      <c r="K22" s="149" t="s">
        <v>342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14" hidden="false" customHeight="false" outlineLevel="0" collapsed="false">
      <c r="A23" s="142"/>
      <c r="B23" s="143"/>
      <c r="C23" s="147" t="n">
        <v>14</v>
      </c>
      <c r="D23" s="145" t="s">
        <v>347</v>
      </c>
      <c r="E23" s="146" t="s">
        <v>340</v>
      </c>
      <c r="F23" s="147" t="s">
        <v>345</v>
      </c>
      <c r="G23" s="147" t="n">
        <v>3</v>
      </c>
      <c r="H23" s="144" t="s">
        <v>348</v>
      </c>
      <c r="I23" s="147" t="n">
        <v>1</v>
      </c>
      <c r="J23" s="148" t="s">
        <v>317</v>
      </c>
      <c r="K23" s="149" t="s">
        <v>342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14" hidden="false" customHeight="false" outlineLevel="0" collapsed="false">
      <c r="A24" s="142"/>
      <c r="B24" s="143"/>
      <c r="C24" s="147" t="n">
        <v>15</v>
      </c>
      <c r="D24" s="145" t="s">
        <v>349</v>
      </c>
      <c r="E24" s="146" t="s">
        <v>340</v>
      </c>
      <c r="F24" s="147" t="s">
        <v>345</v>
      </c>
      <c r="G24" s="147" t="n">
        <v>3</v>
      </c>
      <c r="H24" s="144" t="s">
        <v>350</v>
      </c>
      <c r="I24" s="147" t="n">
        <v>2</v>
      </c>
      <c r="J24" s="148" t="s">
        <v>317</v>
      </c>
      <c r="K24" s="149" t="s">
        <v>342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42.5" hidden="false" customHeight="false" outlineLevel="0" collapsed="false">
      <c r="A25" s="142"/>
      <c r="B25" s="143"/>
      <c r="C25" s="147" t="n">
        <v>16</v>
      </c>
      <c r="D25" s="145" t="s">
        <v>351</v>
      </c>
      <c r="E25" s="146" t="s">
        <v>352</v>
      </c>
      <c r="F25" s="147" t="s">
        <v>353</v>
      </c>
      <c r="G25" s="147" t="n">
        <v>3</v>
      </c>
      <c r="H25" s="147"/>
      <c r="I25" s="147"/>
      <c r="J25" s="148" t="s">
        <v>317</v>
      </c>
      <c r="K25" s="149" t="s">
        <v>354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42.5" hidden="false" customHeight="false" outlineLevel="0" collapsed="false">
      <c r="A26" s="142"/>
      <c r="B26" s="143"/>
      <c r="C26" s="147" t="n">
        <v>17</v>
      </c>
      <c r="D26" s="145" t="s">
        <v>355</v>
      </c>
      <c r="E26" s="146" t="s">
        <v>352</v>
      </c>
      <c r="F26" s="147" t="s">
        <v>353</v>
      </c>
      <c r="G26" s="147" t="n">
        <v>2</v>
      </c>
      <c r="H26" s="144" t="s">
        <v>320</v>
      </c>
      <c r="I26" s="147" t="n">
        <v>2</v>
      </c>
      <c r="J26" s="148" t="s">
        <v>317</v>
      </c>
      <c r="K26" s="149" t="s">
        <v>354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42.5" hidden="false" customHeight="false" outlineLevel="0" collapsed="false">
      <c r="A27" s="142"/>
      <c r="B27" s="143"/>
      <c r="C27" s="147" t="n">
        <v>18</v>
      </c>
      <c r="D27" s="145" t="s">
        <v>356</v>
      </c>
      <c r="E27" s="146" t="s">
        <v>352</v>
      </c>
      <c r="F27" s="147" t="s">
        <v>357</v>
      </c>
      <c r="G27" s="147" t="n">
        <v>3</v>
      </c>
      <c r="H27" s="144" t="s">
        <v>358</v>
      </c>
      <c r="I27" s="147" t="n">
        <v>1</v>
      </c>
      <c r="J27" s="148" t="s">
        <v>317</v>
      </c>
      <c r="K27" s="149" t="s">
        <v>354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42.5" hidden="false" customHeight="false" outlineLevel="0" collapsed="false">
      <c r="A28" s="142"/>
      <c r="B28" s="143"/>
      <c r="C28" s="147" t="n">
        <v>19</v>
      </c>
      <c r="D28" s="145" t="s">
        <v>359</v>
      </c>
      <c r="E28" s="146" t="s">
        <v>352</v>
      </c>
      <c r="F28" s="147" t="s">
        <v>360</v>
      </c>
      <c r="G28" s="147" t="n">
        <v>3</v>
      </c>
      <c r="H28" s="144" t="s">
        <v>320</v>
      </c>
      <c r="I28" s="147" t="n">
        <v>2</v>
      </c>
      <c r="J28" s="148" t="s">
        <v>317</v>
      </c>
      <c r="K28" s="149" t="s">
        <v>354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42.5" hidden="false" customHeight="false" outlineLevel="0" collapsed="false">
      <c r="A29" s="142"/>
      <c r="B29" s="143"/>
      <c r="C29" s="147" t="n">
        <v>20</v>
      </c>
      <c r="D29" s="145" t="s">
        <v>361</v>
      </c>
      <c r="E29" s="146" t="s">
        <v>352</v>
      </c>
      <c r="F29" s="147" t="s">
        <v>360</v>
      </c>
      <c r="G29" s="147" t="n">
        <v>3</v>
      </c>
      <c r="H29" s="144" t="s">
        <v>320</v>
      </c>
      <c r="I29" s="147" t="n">
        <v>2</v>
      </c>
      <c r="J29" s="148" t="s">
        <v>317</v>
      </c>
      <c r="K29" s="149" t="s">
        <v>354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.5" hidden="false" customHeight="false" outlineLevel="0" collapsed="false">
      <c r="A30" s="142"/>
      <c r="B30" s="143"/>
      <c r="C30" s="147"/>
      <c r="D30" s="145"/>
      <c r="E30" s="157"/>
      <c r="F30" s="147"/>
      <c r="G30" s="147"/>
      <c r="H30" s="147"/>
      <c r="I30" s="147"/>
      <c r="J30" s="157"/>
      <c r="K30" s="157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2"/>
      <c r="B31" s="143"/>
      <c r="C31" s="147"/>
      <c r="D31" s="158"/>
      <c r="E31" s="157"/>
      <c r="F31" s="147"/>
      <c r="G31" s="147"/>
      <c r="H31" s="147"/>
      <c r="I31" s="147"/>
      <c r="J31" s="157"/>
      <c r="K31" s="157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57"/>
      <c r="K32" s="157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62</v>
      </c>
      <c r="G33" s="169" t="n">
        <v>57</v>
      </c>
      <c r="H33" s="173"/>
      <c r="I33" s="169" t="n">
        <v>26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6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65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6</v>
      </c>
      <c r="B105" s="187" t="s">
        <v>367</v>
      </c>
    </row>
    <row r="106" customFormat="false" ht="16.5" hidden="false" customHeight="false" outlineLevel="0" collapsed="false">
      <c r="A106" s="84" t="s">
        <v>368</v>
      </c>
    </row>
    <row r="107" customFormat="false" ht="16.5" hidden="false" customHeight="false" outlineLevel="0" collapsed="false">
      <c r="A107" s="84" t="s">
        <v>36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7:59Z</dcterms:created>
  <dc:creator>user</dc:creator>
  <dc:description/>
  <dc:language>en-US</dc:language>
  <cp:lastModifiedBy>User</cp:lastModifiedBy>
  <dcterms:modified xsi:type="dcterms:W3CDTF">2018-06-22T06:54:28Z</dcterms:modified>
  <cp:revision>0</cp:revision>
  <dc:subject/>
  <dc:title/>
</cp:coreProperties>
</file>