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9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社會課程計畫</t>
  </si>
  <si>
    <t xml:space="preserve">教材來源</t>
  </si>
  <si>
    <r>
      <rPr>
        <sz val="12"/>
        <color rgb="FF000000"/>
        <rFont val="Noto Sans"/>
        <family val="2"/>
      </rPr>
      <t xml:space="preserve">社會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了解經濟學的基本觀念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了解經濟活動中消費、生產，以及投資等各種經濟活動的基本原理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了解臺灣戰後初期的經濟政策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認識臺灣各時期的經濟轉型與當前的經濟困境和未來經濟展望。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了解古代科技的發展、近代科學研究和工業革命發展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了解科技發展與人們的生活方式、價值、信仰和態度息息相關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探索科技帶來的危機，以及認識科技管理的可能作為與未來展望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了解科技發展應顧及環境永續，以安全的生活為理想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認識亞洲主要文化的特色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認識中華文化多樣的飲食、服飾及藝術特色，以及儒家、道家與道教等思想信仰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探究中華文化對周邊國家及世界的影響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了解東南亞、東北亞、南亞印度、西亞阿拉伯等地區的飲食、服飾、藝術、信仰等文化特色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認識歐洲、非洲、美洲與大洋洲的飲食、服飾、藝術、信仰等，認識亞洲以外各地主要文化的特色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培養正確工作態度及價值觀。
【家政教育】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標楷體"/>
        <family val="4"/>
        <charset val="136"/>
      </rPr>
      <t xml:space="preserve">3-3-5</t>
    </r>
    <r>
      <rPr>
        <sz val="12"/>
        <color rgb="FF000000"/>
        <rFont val="Noto Sans"/>
        <family val="2"/>
      </rPr>
      <t xml:space="preserve">運用消費知能選購合適的物品。
</t>
    </r>
    <r>
      <rPr>
        <sz val="12"/>
        <color rgb="FF000000"/>
        <rFont val="標楷體"/>
        <family val="4"/>
        <charset val="136"/>
      </rPr>
      <t xml:space="preserve">3-3-6</t>
    </r>
    <r>
      <rPr>
        <sz val="12"/>
        <color rgb="FF000000"/>
        <rFont val="Noto Sans"/>
        <family val="2"/>
      </rPr>
      <t xml:space="preserve">利用科技蒐集生活相關資訊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了解電腦網路之基本概念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利用搜尋引擎及搜尋技巧尋找合適的網路資源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了解其海洋環境與人文歷史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利用網路工具分享學習資源與心得。
【環境教育】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了解基本的生態原則，以及人類與自然和諧共生的關係。
</t>
    </r>
    <r>
      <rPr>
        <sz val="12"/>
        <color rgb="FF000000"/>
        <rFont val="標楷體"/>
        <family val="4"/>
        <charset val="136"/>
      </rPr>
      <t xml:space="preserve">2-3-3</t>
    </r>
    <r>
      <rPr>
        <sz val="12"/>
        <color rgb="FF000000"/>
        <rFont val="Noto Sans"/>
        <family val="2"/>
      </rPr>
      <t xml:space="preserve">認識全球性的環境議題及其對人類社會的影響，並瞭解相關的解決對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關切人類行為對環境的衝擊，進而建立環境友善的生活與消費觀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藉由各種媒介探究國內外環境問題，並歸納其發生的可能原因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對環境議題相關報導提出評論，並爭取認同與支持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執行日常生活中進行對環境友善的行動。
【人權教育】
</t>
    </r>
    <r>
      <rPr>
        <sz val="12"/>
        <color rgb="FF000000"/>
        <rFont val="標楷體"/>
        <family val="4"/>
        <charset val="136"/>
      </rPr>
      <t xml:space="preserve">1-3-3</t>
    </r>
    <r>
      <rPr>
        <sz val="12"/>
        <color rgb="FF000000"/>
        <rFont val="Noto Sans"/>
        <family val="2"/>
      </rPr>
      <t xml:space="preserve">瞭解平等、正義的原則，並能在生活中實踐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7-3-1</t>
    </r>
    <r>
      <rPr>
        <sz val="10"/>
        <color rgb="FF000000"/>
        <rFont val="Noto Sans"/>
        <family val="2"/>
      </rPr>
      <t xml:space="preserve">了解個人透過參與各行各業的經濟活動，與他人形成分工合作的關係。
</t>
    </r>
    <r>
      <rPr>
        <sz val="10"/>
        <color rgb="FF000000"/>
        <rFont val="新細明體"/>
        <family val="1"/>
        <charset val="136"/>
      </rPr>
      <t xml:space="preserve">7-3-2</t>
    </r>
    <r>
      <rPr>
        <sz val="10"/>
        <color rgb="FF000000"/>
        <rFont val="Noto Sans"/>
        <family val="2"/>
      </rPr>
      <t xml:space="preserve">針對自己在日常生活中的各項消費進行價值判斷和選擇。</t>
    </r>
  </si>
  <si>
    <r>
      <rPr>
        <sz val="10"/>
        <rFont val="Noto Sans"/>
        <family val="2"/>
      </rPr>
      <t xml:space="preserve">一、經濟生活面面觀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經濟生活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1)</t>
    </r>
  </si>
  <si>
    <t xml:space="preserve">報告
作業
實作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3-3-6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7-3-3</t>
    </r>
    <r>
      <rPr>
        <sz val="10"/>
        <color rgb="FF000000"/>
        <rFont val="Noto Sans"/>
        <family val="2"/>
      </rPr>
      <t xml:space="preserve">了解投資是一種冒風險的行動，同時也是創造盈餘的機會。</t>
    </r>
  </si>
  <si>
    <r>
      <rPr>
        <sz val="10"/>
        <rFont val="Noto Sans"/>
        <family val="2"/>
      </rPr>
      <t xml:space="preserve">一、經濟生活面面觀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投資理財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7-3-2</t>
    </r>
    <r>
      <rPr>
        <sz val="10"/>
        <color rgb="FF000000"/>
        <rFont val="Noto Sans"/>
        <family val="2"/>
      </rPr>
      <t xml:space="preserve">針對自己在日常生活中的各項消費進行價值判斷和選擇。</t>
    </r>
  </si>
  <si>
    <t xml:space="preserve">一、經濟生活面面觀〈社會放大鏡〉聰明消費有一套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認識今昔臺灣的重要人物與事件。
</t>
    </r>
    <r>
      <rPr>
        <sz val="10"/>
        <color rgb="FF000000"/>
        <rFont val="新細明體"/>
        <family val="1"/>
        <charset val="136"/>
      </rPr>
      <t xml:space="preserve">7-3-4</t>
    </r>
    <r>
      <rPr>
        <sz val="10"/>
        <color rgb="FF000000"/>
        <rFont val="Noto Sans"/>
        <family val="2"/>
      </rPr>
      <t xml:space="preserve">了解產業與經濟發展宜考量區域的自然和人文特色。</t>
    </r>
  </si>
  <si>
    <r>
      <rPr>
        <sz val="10"/>
        <rFont val="Noto Sans"/>
        <family val="2"/>
      </rPr>
      <t xml:space="preserve">二、戰後臺灣的經濟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戰後經濟的重建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戰後臺灣的經濟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當前挑戰與轉型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二、戰後臺灣的經濟發展〈社會放大鏡〉臺灣森林的珍寶－檜木</t>
  </si>
  <si>
    <r>
      <rPr>
        <sz val="10"/>
        <rFont val="新細明體"/>
        <family val="1"/>
        <charset val="136"/>
      </rPr>
      <t xml:space="preserve">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3-3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8-3-1</t>
    </r>
    <r>
      <rPr>
        <sz val="10"/>
        <color rgb="FF000000"/>
        <rFont val="Noto Sans"/>
        <family val="2"/>
      </rPr>
      <t xml:space="preserve">探討科學技術的發明對人類價值、信仰和態度的影響。
</t>
    </r>
    <r>
      <rPr>
        <sz val="10"/>
        <color rgb="FF000000"/>
        <rFont val="新細明體"/>
        <family val="1"/>
        <charset val="136"/>
      </rPr>
      <t xml:space="preserve">8-3-2</t>
    </r>
    <r>
      <rPr>
        <sz val="10"/>
        <color rgb="FF000000"/>
        <rFont val="Noto Sans"/>
        <family val="2"/>
      </rPr>
      <t xml:space="preserve">探討人類的價值、信仰和態度如何影響科學技術的發展。</t>
    </r>
  </si>
  <si>
    <r>
      <rPr>
        <sz val="10"/>
        <rFont val="Noto Sans"/>
        <family val="2"/>
      </rPr>
      <t xml:space="preserve">三、科技的發展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古代科技的發展與突破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3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科技的發展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現代科技的發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t xml:space="preserve">三、科技的發展〈社會放大鏡〉從電話到智慧型行動電話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8-3-3</t>
    </r>
    <r>
      <rPr>
        <sz val="10"/>
        <color rgb="FF000000"/>
        <rFont val="Noto Sans"/>
        <family val="2"/>
      </rPr>
      <t xml:space="preserve">舉例說明科技的研究和運用，不受專業倫理、道德或法律規範的可能結果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科技發展的危機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5-3-2
5-3-3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3-3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8-3-4</t>
    </r>
    <r>
      <rPr>
        <sz val="10"/>
        <color rgb="FF000000"/>
        <rFont val="Noto Sans"/>
        <family val="2"/>
      </rPr>
      <t xml:space="preserve">舉例說明因新科技出現而訂定的相關政策或法令。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r>
      <rPr>
        <sz val="10"/>
        <rFont val="Noto Sans"/>
        <family val="2"/>
      </rPr>
      <t xml:space="preserve">四、科技的危機與因應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科技的管理與展望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3-3-1
5-3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8-3-3</t>
    </r>
    <r>
      <rPr>
        <sz val="10"/>
        <color rgb="FF000000"/>
        <rFont val="Noto Sans"/>
        <family val="2"/>
      </rPr>
      <t xml:space="preserve">舉例說明科技的研究和運用，不受專業倫理、道德或法律規範的可能結果
</t>
    </r>
    <r>
      <rPr>
        <sz val="10"/>
        <color rgb="FF000000"/>
        <rFont val="新細明體"/>
        <family val="1"/>
        <charset val="136"/>
      </rPr>
      <t xml:space="preserve">9-3-4</t>
    </r>
    <r>
      <rPr>
        <sz val="10"/>
        <color rgb="FF000000"/>
        <rFont val="Noto Sans"/>
        <family val="2"/>
      </rPr>
      <t xml:space="preserve">列舉當前全球共同面對與關心的課題（如環境保護、生物保育、勞工保護
、飢餓、犯罪、疫病、基本人權、經貿與科技研究等）。</t>
    </r>
  </si>
  <si>
    <t xml:space="preserve">四、科技的危機與因應〈社會放大鏡〉從複製羊到複製人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瞭解人類社會中的各種藝術形式。</t>
    </r>
  </si>
  <si>
    <r>
      <rPr>
        <sz val="10"/>
        <rFont val="Noto Sans"/>
        <family val="2"/>
      </rPr>
      <t xml:space="preserve">五、亞洲的文化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中華文化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五、亞洲的文化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亞洲其他地區文化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瞭解今昔中國、亞洲和世界的主要文化特色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認識人類社會中的主要宗教與信仰。</t>
    </r>
  </si>
  <si>
    <t xml:space="preserve">五、亞洲的文化〈社會放大鏡〉普渡眾生的佛教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六、亞洲以外的世界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課歐洲文化與非洲文化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六、亞洲以外的世界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課美洲文化與大洋洲文化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t xml:space="preserve">六、亞洲以外的世界〈社會放大鏡〉澳洲的世界文化遺產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9" activeCellId="0" sqref="F9:I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社會
(南一版)第7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41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M7" s="100"/>
      <c r="N7" s="111"/>
      <c r="O7" s="112"/>
      <c r="P7" s="133" t="str">
        <f aca="false">E7</f>
        <v>1. 了解經濟學的基本觀念。
2. 了解經濟活動中消費、生產，以及投資等各種經濟活動的基本原理。
3. 了解臺灣戰後初期的經濟政策。
4. 認識臺灣各時期的經濟轉型與當前的經濟困境和未來經濟展望。。
5. 了解古代科技的發展、近代科學研究和工業革命發展。
6. 了解科技發展與人們的生活方式、價值、信仰和態度息息相關。
7. 探索科技帶來的危機，以及認識科技管理的可能作為與未來展望。
8. 了解科技發展應顧及環境永續，以安全的生活為理想。
9. 認識亞洲主要文化的特色。
10. 認識中華文化多樣的飲食、服飾及藝術特色，以及儒家、道家與道教等思想信仰。
11. 探究中華文化對周邊國家及世界的影響。
12. 了解東南亞、東北亞、南亞印度、西亞阿拉伯等地區的飲食、服飾、藝術、信仰等文化特色。
13. 認識歐洲、非洲、美洲與大洋洲的飲食、服飾、藝術、信仰等，認識亞洲以外各地主要文化的特色。
</v>
      </c>
      <c r="Q7" s="129"/>
      <c r="R7" s="129"/>
      <c r="S7" s="129"/>
      <c r="T7" s="129"/>
      <c r="U7" s="100"/>
    </row>
    <row r="8" customFormat="false" ht="409.6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M8" s="100"/>
      <c r="N8" s="111"/>
      <c r="O8" s="112"/>
      <c r="P8" s="133" t="str">
        <f aca="false">E8</f>
        <v>【生涯發展教育】
3-3-1培養正確工作態度及價值觀。
【家政教育】
3-3-1認識臺灣多元族群的傳統與文化。
3-3-5運用消費知能選購合適的物品。
3-3-6利用科技蒐集生活相關資訊。
【資訊教育】
4-3-2能了解電腦網路之基本概念及其功能。
4-3-5能利用搜尋引擎及搜尋技巧尋找合適的網路資源。
5-3-2能瞭解與實踐資訊倫理。
5-3-3能認識網路智慧財產權相關法律。
【海洋教育】
3-3-4發現臺灣海洋環境的特色，了解其海洋環境與人文歷史。
4-3-6能利用網路工具分享學習資源與心得。
【環境教育】
2-3-1了解基本的生態原則，以及人類與自然和諧共生的關係。
2-3-3認識全球性的環境議題及其對人類社會的影響，並瞭解相關的解決對策。
3-3-1關切人類行為對環境的衝擊，進而建立環境友善的生活與消費觀念。
4-3-1能藉由各種媒介探究國內外環境問題，並歸納其發生的可能原因。
4-3-3能對環境議題相關報導提出評論，並爭取認同與支持。
5-3-2執行日常生活中進行對環境友善的行動。
【人權教育】
1-3-3瞭解平等、正義的原則，並能在生活中實踐。
1-3-4瞭解世界上不同的群體、文化和國家，能尊重欣賞其差異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99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4" t="s">
        <v>317</v>
      </c>
      <c r="I10" s="147" t="n">
        <v>1</v>
      </c>
      <c r="J10" s="148" t="s">
        <v>318</v>
      </c>
      <c r="K10" s="148" t="s">
        <v>319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99.75" hidden="false" customHeight="false" outlineLevel="0" collapsed="false">
      <c r="A11" s="142"/>
      <c r="B11" s="143"/>
      <c r="C11" s="147" t="n">
        <v>2</v>
      </c>
      <c r="D11" s="145" t="s">
        <v>320</v>
      </c>
      <c r="E11" s="154" t="s">
        <v>315</v>
      </c>
      <c r="F11" s="147" t="s">
        <v>316</v>
      </c>
      <c r="G11" s="147" t="n">
        <v>3</v>
      </c>
      <c r="H11" s="144" t="s">
        <v>317</v>
      </c>
      <c r="I11" s="147" t="n">
        <v>1</v>
      </c>
      <c r="J11" s="155" t="s">
        <v>318</v>
      </c>
      <c r="K11" s="155" t="s">
        <v>319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57" hidden="false" customHeight="false" outlineLevel="0" collapsed="false">
      <c r="A12" s="142"/>
      <c r="B12" s="143"/>
      <c r="C12" s="147" t="n">
        <v>3</v>
      </c>
      <c r="D12" s="145" t="s">
        <v>321</v>
      </c>
      <c r="E12" s="154" t="s">
        <v>322</v>
      </c>
      <c r="F12" s="147" t="s">
        <v>323</v>
      </c>
      <c r="G12" s="147" t="n">
        <v>3</v>
      </c>
      <c r="H12" s="147"/>
      <c r="I12" s="147"/>
      <c r="J12" s="155" t="s">
        <v>318</v>
      </c>
      <c r="K12" s="155" t="s">
        <v>324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57" hidden="false" customHeight="false" outlineLevel="0" collapsed="false">
      <c r="A13" s="142"/>
      <c r="B13" s="143"/>
      <c r="C13" s="147" t="n">
        <v>4</v>
      </c>
      <c r="D13" s="145" t="s">
        <v>325</v>
      </c>
      <c r="E13" s="154" t="s">
        <v>326</v>
      </c>
      <c r="F13" s="147" t="s">
        <v>327</v>
      </c>
      <c r="G13" s="147" t="n">
        <v>3</v>
      </c>
      <c r="H13" s="147"/>
      <c r="I13" s="147"/>
      <c r="J13" s="155" t="s">
        <v>318</v>
      </c>
      <c r="K13" s="155" t="s">
        <v>324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57" hidden="false" customHeight="false" outlineLevel="0" collapsed="false">
      <c r="A14" s="142"/>
      <c r="B14" s="143"/>
      <c r="C14" s="147" t="n">
        <v>5</v>
      </c>
      <c r="D14" s="145" t="s">
        <v>328</v>
      </c>
      <c r="E14" s="154" t="s">
        <v>329</v>
      </c>
      <c r="F14" s="147" t="s">
        <v>330</v>
      </c>
      <c r="G14" s="147" t="n">
        <v>1</v>
      </c>
      <c r="H14" s="147"/>
      <c r="I14" s="147"/>
      <c r="J14" s="155" t="s">
        <v>318</v>
      </c>
      <c r="K14" s="155" t="s">
        <v>331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57" hidden="false" customHeight="false" outlineLevel="0" collapsed="false">
      <c r="A15" s="142"/>
      <c r="B15" s="143"/>
      <c r="C15" s="147" t="n">
        <v>6</v>
      </c>
      <c r="D15" s="145" t="s">
        <v>332</v>
      </c>
      <c r="E15" s="154" t="s">
        <v>329</v>
      </c>
      <c r="F15" s="147" t="s">
        <v>333</v>
      </c>
      <c r="G15" s="147" t="n">
        <v>3</v>
      </c>
      <c r="H15" s="147"/>
      <c r="I15" s="147"/>
      <c r="J15" s="148" t="s">
        <v>318</v>
      </c>
      <c r="K15" s="155" t="s">
        <v>334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57" hidden="false" customHeight="false" outlineLevel="0" collapsed="false">
      <c r="A16" s="142"/>
      <c r="B16" s="143"/>
      <c r="C16" s="147" t="n">
        <v>7</v>
      </c>
      <c r="D16" s="145" t="s">
        <v>335</v>
      </c>
      <c r="E16" s="154" t="s">
        <v>329</v>
      </c>
      <c r="F16" s="147" t="s">
        <v>336</v>
      </c>
      <c r="G16" s="147" t="n">
        <v>3</v>
      </c>
      <c r="H16" s="144" t="s">
        <v>337</v>
      </c>
      <c r="I16" s="147" t="n">
        <v>1</v>
      </c>
      <c r="J16" s="155" t="s">
        <v>318</v>
      </c>
      <c r="K16" s="155" t="s">
        <v>338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57" hidden="false" customHeight="false" outlineLevel="0" collapsed="false">
      <c r="A17" s="142"/>
      <c r="B17" s="143"/>
      <c r="C17" s="147" t="n">
        <v>8</v>
      </c>
      <c r="D17" s="145" t="s">
        <v>339</v>
      </c>
      <c r="E17" s="154" t="s">
        <v>340</v>
      </c>
      <c r="F17" s="147" t="s">
        <v>341</v>
      </c>
      <c r="G17" s="147" t="n">
        <v>3</v>
      </c>
      <c r="H17" s="147"/>
      <c r="I17" s="147"/>
      <c r="J17" s="155" t="s">
        <v>318</v>
      </c>
      <c r="K17" s="155" t="s">
        <v>342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57" hidden="false" customHeight="false" outlineLevel="0" collapsed="false">
      <c r="A18" s="142"/>
      <c r="B18" s="143"/>
      <c r="C18" s="147" t="n">
        <v>9</v>
      </c>
      <c r="D18" s="145" t="s">
        <v>343</v>
      </c>
      <c r="E18" s="154" t="s">
        <v>340</v>
      </c>
      <c r="F18" s="147" t="s">
        <v>344</v>
      </c>
      <c r="G18" s="147" t="n">
        <v>3</v>
      </c>
      <c r="H18" s="147"/>
      <c r="I18" s="147"/>
      <c r="J18" s="155" t="s">
        <v>318</v>
      </c>
      <c r="K18" s="155" t="s">
        <v>345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57" hidden="false" customHeight="false" outlineLevel="0" collapsed="false">
      <c r="A19" s="142"/>
      <c r="B19" s="143"/>
      <c r="C19" s="147" t="n">
        <v>10</v>
      </c>
      <c r="D19" s="145" t="s">
        <v>346</v>
      </c>
      <c r="E19" s="154" t="s">
        <v>340</v>
      </c>
      <c r="F19" s="147" t="s">
        <v>347</v>
      </c>
      <c r="G19" s="147" t="n">
        <v>3</v>
      </c>
      <c r="H19" s="147"/>
      <c r="I19" s="147"/>
      <c r="J19" s="155" t="s">
        <v>318</v>
      </c>
      <c r="K19" s="155" t="s">
        <v>348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14" hidden="false" customHeight="false" outlineLevel="0" collapsed="false">
      <c r="A20" s="142"/>
      <c r="B20" s="143"/>
      <c r="C20" s="147" t="n">
        <v>11</v>
      </c>
      <c r="D20" s="145" t="s">
        <v>349</v>
      </c>
      <c r="E20" s="154" t="s">
        <v>350</v>
      </c>
      <c r="F20" s="147" t="s">
        <v>351</v>
      </c>
      <c r="G20" s="147" t="n">
        <v>3</v>
      </c>
      <c r="H20" s="147"/>
      <c r="I20" s="147"/>
      <c r="J20" s="148" t="s">
        <v>318</v>
      </c>
      <c r="K20" s="155" t="s">
        <v>352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85.5" hidden="false" customHeight="false" outlineLevel="0" collapsed="false">
      <c r="A21" s="142"/>
      <c r="B21" s="143"/>
      <c r="C21" s="147" t="n">
        <v>12</v>
      </c>
      <c r="D21" s="145" t="s">
        <v>353</v>
      </c>
      <c r="E21" s="154" t="s">
        <v>354</v>
      </c>
      <c r="F21" s="147" t="s">
        <v>355</v>
      </c>
      <c r="G21" s="147" t="n">
        <v>3</v>
      </c>
      <c r="H21" s="144" t="s">
        <v>356</v>
      </c>
      <c r="I21" s="147" t="n">
        <v>1</v>
      </c>
      <c r="J21" s="155" t="s">
        <v>318</v>
      </c>
      <c r="K21" s="155" t="s">
        <v>357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85.5" hidden="false" customHeight="false" outlineLevel="0" collapsed="false">
      <c r="A22" s="142"/>
      <c r="B22" s="143"/>
      <c r="C22" s="147" t="n">
        <v>13</v>
      </c>
      <c r="D22" s="145" t="s">
        <v>358</v>
      </c>
      <c r="E22" s="154" t="s">
        <v>359</v>
      </c>
      <c r="F22" s="147" t="s">
        <v>360</v>
      </c>
      <c r="G22" s="147" t="n">
        <v>3</v>
      </c>
      <c r="H22" s="147"/>
      <c r="I22" s="147"/>
      <c r="J22" s="155" t="s">
        <v>318</v>
      </c>
      <c r="K22" s="155" t="s">
        <v>361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57" hidden="false" customHeight="false" outlineLevel="0" collapsed="false">
      <c r="A23" s="142"/>
      <c r="B23" s="143"/>
      <c r="C23" s="147" t="n">
        <v>14</v>
      </c>
      <c r="D23" s="145" t="s">
        <v>362</v>
      </c>
      <c r="E23" s="154" t="s">
        <v>363</v>
      </c>
      <c r="F23" s="147" t="s">
        <v>364</v>
      </c>
      <c r="G23" s="147" t="n">
        <v>3</v>
      </c>
      <c r="H23" s="147"/>
      <c r="I23" s="147"/>
      <c r="J23" s="155" t="s">
        <v>318</v>
      </c>
      <c r="K23" s="155" t="s">
        <v>365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57" hidden="false" customHeight="false" outlineLevel="0" collapsed="false">
      <c r="A24" s="142"/>
      <c r="B24" s="143"/>
      <c r="C24" s="147" t="n">
        <v>15</v>
      </c>
      <c r="D24" s="145" t="s">
        <v>366</v>
      </c>
      <c r="E24" s="154" t="s">
        <v>363</v>
      </c>
      <c r="F24" s="147" t="s">
        <v>367</v>
      </c>
      <c r="G24" s="147" t="n">
        <v>3</v>
      </c>
      <c r="H24" s="147"/>
      <c r="I24" s="147"/>
      <c r="J24" s="155" t="s">
        <v>318</v>
      </c>
      <c r="K24" s="155" t="s">
        <v>365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57" hidden="false" customHeight="false" outlineLevel="0" collapsed="false">
      <c r="A25" s="142"/>
      <c r="B25" s="143"/>
      <c r="C25" s="147" t="n">
        <v>16</v>
      </c>
      <c r="D25" s="145" t="s">
        <v>368</v>
      </c>
      <c r="E25" s="154" t="s">
        <v>369</v>
      </c>
      <c r="F25" s="147" t="s">
        <v>370</v>
      </c>
      <c r="G25" s="147" t="n">
        <v>3</v>
      </c>
      <c r="H25" s="147"/>
      <c r="I25" s="147"/>
      <c r="J25" s="148" t="s">
        <v>318</v>
      </c>
      <c r="K25" s="155" t="s">
        <v>371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57" hidden="false" customHeight="false" outlineLevel="0" collapsed="false">
      <c r="A26" s="142"/>
      <c r="B26" s="143"/>
      <c r="C26" s="147" t="n">
        <v>17</v>
      </c>
      <c r="D26" s="145" t="s">
        <v>372</v>
      </c>
      <c r="E26" s="154" t="s">
        <v>363</v>
      </c>
      <c r="F26" s="147" t="s">
        <v>373</v>
      </c>
      <c r="G26" s="147" t="n">
        <v>3</v>
      </c>
      <c r="H26" s="147"/>
      <c r="I26" s="147"/>
      <c r="J26" s="155" t="s">
        <v>318</v>
      </c>
      <c r="K26" s="155" t="s">
        <v>365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57" hidden="false" customHeight="false" outlineLevel="0" collapsed="false">
      <c r="A27" s="142"/>
      <c r="B27" s="143"/>
      <c r="C27" s="147" t="n">
        <v>18</v>
      </c>
      <c r="D27" s="145" t="s">
        <v>374</v>
      </c>
      <c r="E27" s="154" t="s">
        <v>363</v>
      </c>
      <c r="F27" s="147" t="s">
        <v>373</v>
      </c>
      <c r="G27" s="147" t="n">
        <v>3</v>
      </c>
      <c r="H27" s="147"/>
      <c r="I27" s="147"/>
      <c r="J27" s="155" t="s">
        <v>318</v>
      </c>
      <c r="K27" s="155" t="s">
        <v>365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57" hidden="false" customHeight="false" outlineLevel="0" collapsed="false">
      <c r="A28" s="142"/>
      <c r="B28" s="143"/>
      <c r="C28" s="147" t="n">
        <v>19</v>
      </c>
      <c r="D28" s="145" t="s">
        <v>375</v>
      </c>
      <c r="E28" s="154" t="s">
        <v>363</v>
      </c>
      <c r="F28" s="147" t="s">
        <v>376</v>
      </c>
      <c r="G28" s="147" t="n">
        <v>3</v>
      </c>
      <c r="H28" s="144" t="s">
        <v>377</v>
      </c>
      <c r="I28" s="147" t="n">
        <v>1</v>
      </c>
      <c r="J28" s="155" t="s">
        <v>318</v>
      </c>
      <c r="K28" s="155" t="s">
        <v>365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57" hidden="false" customHeight="false" outlineLevel="0" collapsed="false">
      <c r="A29" s="142"/>
      <c r="B29" s="143"/>
      <c r="C29" s="147" t="n">
        <v>20</v>
      </c>
      <c r="D29" s="145" t="s">
        <v>378</v>
      </c>
      <c r="E29" s="154" t="s">
        <v>363</v>
      </c>
      <c r="F29" s="147" t="s">
        <v>379</v>
      </c>
      <c r="G29" s="147" t="n">
        <v>3</v>
      </c>
      <c r="H29" s="147"/>
      <c r="I29" s="147"/>
      <c r="J29" s="155" t="s">
        <v>318</v>
      </c>
      <c r="K29" s="155" t="s">
        <v>371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57" hidden="false" customHeight="false" outlineLevel="0" collapsed="false">
      <c r="A30" s="142"/>
      <c r="B30" s="143"/>
      <c r="C30" s="147" t="n">
        <v>21</v>
      </c>
      <c r="D30" s="145" t="s">
        <v>380</v>
      </c>
      <c r="E30" s="154" t="s">
        <v>363</v>
      </c>
      <c r="F30" s="147" t="s">
        <v>381</v>
      </c>
      <c r="G30" s="147" t="n">
        <v>3</v>
      </c>
      <c r="H30" s="144" t="s">
        <v>382</v>
      </c>
      <c r="I30" s="147" t="n">
        <v>2</v>
      </c>
      <c r="J30" s="155" t="s">
        <v>318</v>
      </c>
      <c r="K30" s="155" t="s">
        <v>371</v>
      </c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83</v>
      </c>
      <c r="G33" s="169" t="n">
        <v>59</v>
      </c>
      <c r="H33" s="173"/>
      <c r="I33" s="169" t="n">
        <v>7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84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5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86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7</v>
      </c>
      <c r="B105" s="187" t="s">
        <v>388</v>
      </c>
    </row>
    <row r="106" customFormat="false" ht="16.5" hidden="false" customHeight="false" outlineLevel="0" collapsed="false">
      <c r="A106" s="84" t="s">
        <v>389</v>
      </c>
    </row>
    <row r="107" customFormat="false" ht="16.5" hidden="false" customHeight="false" outlineLevel="0" collapsed="false">
      <c r="A107" s="84" t="s">
        <v>39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J30:K30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2:03Z</dcterms:created>
  <dc:creator>Admin</dc:creator>
  <dc:description/>
  <dc:language>en-US</dc:language>
  <cp:lastModifiedBy>User</cp:lastModifiedBy>
  <dcterms:modified xsi:type="dcterms:W3CDTF">2018-06-22T03:02:34Z</dcterms:modified>
  <cp:revision>0</cp:revision>
  <dc:subject/>
  <dc:title/>
</cp:coreProperties>
</file>