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培養從事運動的興趣、習慣或運動時充分準備與計畫的態度，同時學會安全正確的運動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就醫的權益和義務及正確用藥的原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發展運動概念與運動技能，提升體適能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自我價值，並能做出明智的決定，拒絕網路沉迷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習探索肢體的創作活動，並展現團結的精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食品安全的重要性，了解食品中毒的發生原因、種類、應變方式與自我照護原則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【人權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表達個人的基本權利，並瞭解人權與社會責任的關係。
【性別平等教育】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瞭解運動規則，參與比賽，表現運動技能。
</t>
    </r>
  </si>
  <si>
    <t xml:space="preserve">一、音樂聯合國
唱歌謠看世界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t xml:space="preserve">一、音樂聯合國
唱歌謠看世界
樂器嘉年華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t xml:space="preserve">一、音樂聯合國
樂器嘉年華
笛聲飛揚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瞭解影響運動參與的因素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評估社區休閒運動環境並選擇參與。
</t>
    </r>
  </si>
  <si>
    <t xml:space="preserve">二、美好的時光
夏日輕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
</t>
    </r>
  </si>
  <si>
    <t xml:space="preserve">二、美好的時光
歌詠家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力與義務。</t>
    </r>
  </si>
  <si>
    <t xml:space="preserve">二、美好的時光
笛聲飛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t xml:space="preserve">三、藝術萬光筒
藝術漫遊
公共藝術在校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自我評量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瞭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6-2-5 </t>
    </r>
    <r>
      <rPr>
        <sz val="10"/>
        <color rgb="FF000000"/>
        <rFont val="Noto Sans"/>
        <family val="2"/>
      </rPr>
      <t xml:space="preserve">了解並培養健全的生活態度與運動精神。</t>
    </r>
  </si>
  <si>
    <t xml:space="preserve">三、藝術萬花筒
送給母校的禮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t xml:space="preserve">四、設計幻想曲
生活中的好設計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t xml:space="preserve">四、設計幻想曲
生活中的好設計
秀出好設計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解釋個人與群體對性方面之行為，表現出不同的信念與價值觀。</t>
    </r>
  </si>
  <si>
    <t xml:space="preserve">四、設計幻想曲
秀出好設計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自我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3-3-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</t>
    </r>
  </si>
  <si>
    <t xml:space="preserve">五、躍上伸展臺
有故事的戲服
衣起環遊世界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自我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了解本土與世界文化。</t>
    </r>
  </si>
  <si>
    <t xml:space="preserve">五、躍上伸展臺
造形設計變變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了解本土與世界文化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t xml:space="preserve">五、躍上伸展臺
決戰造形伸展臺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六、珍重再見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點點滴滴的回憶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美麗的印記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利用價值、安全性、外觀及口味。</t>
    </r>
  </si>
  <si>
    <r>
      <rPr>
        <sz val="10"/>
        <rFont val="Noto Sans"/>
        <family val="2"/>
      </rPr>
      <t xml:space="preserve">六、珍重再見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美麗的印記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祝福的樂聲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利用價值、安全性、外觀及口味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畢業週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3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3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康軒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  <c r="M7" s="100"/>
      <c r="N7" s="111"/>
      <c r="O7" s="112"/>
      <c r="P7" s="133" t="str">
        <f aca="false">E7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  <c r="M8" s="100"/>
      <c r="N8" s="111"/>
      <c r="O8" s="112"/>
      <c r="P8" s="133" t="str">
        <f aca="false">E8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4" t="s">
        <v>317</v>
      </c>
      <c r="I10" s="147" t="n">
        <v>1</v>
      </c>
      <c r="J10" s="146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42.75" hidden="false" customHeight="false" outlineLevel="0" collapsed="false">
      <c r="A11" s="142"/>
      <c r="B11" s="143"/>
      <c r="C11" s="147" t="n">
        <v>2</v>
      </c>
      <c r="D11" s="145" t="s">
        <v>320</v>
      </c>
      <c r="E11" s="154" t="s">
        <v>321</v>
      </c>
      <c r="F11" s="147" t="s">
        <v>322</v>
      </c>
      <c r="G11" s="147" t="n">
        <v>3</v>
      </c>
      <c r="H11" s="144" t="s">
        <v>317</v>
      </c>
      <c r="I11" s="147" t="n">
        <v>1</v>
      </c>
      <c r="J11" s="154" t="s">
        <v>318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7" t="s">
        <v>326</v>
      </c>
      <c r="G12" s="147" t="n">
        <v>3</v>
      </c>
      <c r="H12" s="144" t="s">
        <v>317</v>
      </c>
      <c r="I12" s="147" t="n">
        <v>1</v>
      </c>
      <c r="J12" s="154" t="s">
        <v>318</v>
      </c>
      <c r="K12" s="155" t="s">
        <v>327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99.75" hidden="false" customHeight="false" outlineLevel="0" collapsed="false">
      <c r="A13" s="142"/>
      <c r="B13" s="143"/>
      <c r="C13" s="147" t="n">
        <v>4</v>
      </c>
      <c r="D13" s="145" t="s">
        <v>328</v>
      </c>
      <c r="E13" s="154" t="s">
        <v>329</v>
      </c>
      <c r="F13" s="147" t="s">
        <v>330</v>
      </c>
      <c r="G13" s="147" t="n">
        <v>3</v>
      </c>
      <c r="H13" s="144" t="s">
        <v>317</v>
      </c>
      <c r="I13" s="147" t="n">
        <v>1</v>
      </c>
      <c r="J13" s="154" t="s">
        <v>331</v>
      </c>
      <c r="K13" s="155" t="s">
        <v>332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99.75" hidden="false" customHeight="false" outlineLevel="0" collapsed="false">
      <c r="A14" s="142"/>
      <c r="B14" s="143"/>
      <c r="C14" s="147" t="n">
        <v>5</v>
      </c>
      <c r="D14" s="145" t="s">
        <v>333</v>
      </c>
      <c r="E14" s="154" t="s">
        <v>334</v>
      </c>
      <c r="F14" s="147" t="s">
        <v>335</v>
      </c>
      <c r="G14" s="147" t="n">
        <v>3</v>
      </c>
      <c r="H14" s="144" t="s">
        <v>317</v>
      </c>
      <c r="I14" s="147" t="n">
        <v>1</v>
      </c>
      <c r="J14" s="154" t="s">
        <v>336</v>
      </c>
      <c r="K14" s="155" t="s">
        <v>323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85.5" hidden="false" customHeight="false" outlineLevel="0" collapsed="false">
      <c r="A15" s="142"/>
      <c r="B15" s="143"/>
      <c r="C15" s="147" t="n">
        <v>6</v>
      </c>
      <c r="D15" s="145" t="s">
        <v>337</v>
      </c>
      <c r="E15" s="154" t="s">
        <v>338</v>
      </c>
      <c r="F15" s="147" t="s">
        <v>339</v>
      </c>
      <c r="G15" s="147" t="n">
        <v>3</v>
      </c>
      <c r="H15" s="147"/>
      <c r="I15" s="147"/>
      <c r="J15" s="154" t="s">
        <v>340</v>
      </c>
      <c r="K15" s="155" t="s">
        <v>341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57" hidden="false" customHeight="false" outlineLevel="0" collapsed="false">
      <c r="A16" s="142"/>
      <c r="B16" s="143"/>
      <c r="C16" s="147" t="n">
        <v>7</v>
      </c>
      <c r="D16" s="145" t="s">
        <v>342</v>
      </c>
      <c r="E16" s="154" t="s">
        <v>343</v>
      </c>
      <c r="F16" s="147" t="s">
        <v>344</v>
      </c>
      <c r="G16" s="147" t="n">
        <v>3</v>
      </c>
      <c r="H16" s="147"/>
      <c r="I16" s="147"/>
      <c r="J16" s="154" t="s">
        <v>345</v>
      </c>
      <c r="K16" s="155" t="s">
        <v>346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57" hidden="false" customHeight="false" outlineLevel="0" collapsed="false">
      <c r="A17" s="142"/>
      <c r="B17" s="143"/>
      <c r="C17" s="147" t="n">
        <v>8</v>
      </c>
      <c r="D17" s="145" t="s">
        <v>347</v>
      </c>
      <c r="E17" s="154" t="s">
        <v>348</v>
      </c>
      <c r="F17" s="147" t="s">
        <v>349</v>
      </c>
      <c r="G17" s="147" t="n">
        <v>2</v>
      </c>
      <c r="H17" s="147"/>
      <c r="I17" s="147"/>
      <c r="J17" s="154" t="s">
        <v>350</v>
      </c>
      <c r="K17" s="155"/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57" hidden="false" customHeight="false" outlineLevel="0" collapsed="false">
      <c r="A18" s="142"/>
      <c r="B18" s="143"/>
      <c r="C18" s="147" t="n">
        <v>9</v>
      </c>
      <c r="D18" s="145" t="s">
        <v>351</v>
      </c>
      <c r="E18" s="154" t="s">
        <v>352</v>
      </c>
      <c r="F18" s="147" t="s">
        <v>353</v>
      </c>
      <c r="G18" s="147" t="n">
        <v>3</v>
      </c>
      <c r="H18" s="147"/>
      <c r="I18" s="147"/>
      <c r="J18" s="154" t="s">
        <v>354</v>
      </c>
      <c r="K18" s="155" t="s">
        <v>355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42.75" hidden="false" customHeight="false" outlineLevel="0" collapsed="false">
      <c r="A19" s="142"/>
      <c r="B19" s="143"/>
      <c r="C19" s="147" t="n">
        <v>10</v>
      </c>
      <c r="D19" s="145" t="s">
        <v>356</v>
      </c>
      <c r="E19" s="154" t="s">
        <v>357</v>
      </c>
      <c r="F19" s="147" t="s">
        <v>358</v>
      </c>
      <c r="G19" s="147" t="n">
        <v>3</v>
      </c>
      <c r="H19" s="147"/>
      <c r="I19" s="147"/>
      <c r="J19" s="154" t="s">
        <v>318</v>
      </c>
      <c r="K19" s="155" t="s">
        <v>355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57" hidden="false" customHeight="false" outlineLevel="0" collapsed="false">
      <c r="A20" s="142"/>
      <c r="B20" s="143"/>
      <c r="C20" s="147" t="n">
        <v>11</v>
      </c>
      <c r="D20" s="145" t="s">
        <v>359</v>
      </c>
      <c r="E20" s="154" t="s">
        <v>360</v>
      </c>
      <c r="F20" s="147" t="s">
        <v>361</v>
      </c>
      <c r="G20" s="147" t="n">
        <v>3</v>
      </c>
      <c r="H20" s="147"/>
      <c r="I20" s="147"/>
      <c r="J20" s="154" t="s">
        <v>362</v>
      </c>
      <c r="K20" s="155" t="s">
        <v>363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42.75" hidden="false" customHeight="false" outlineLevel="0" collapsed="false">
      <c r="A21" s="142"/>
      <c r="B21" s="143"/>
      <c r="C21" s="147" t="n">
        <v>12</v>
      </c>
      <c r="D21" s="145" t="s">
        <v>364</v>
      </c>
      <c r="E21" s="154" t="s">
        <v>365</v>
      </c>
      <c r="F21" s="147" t="s">
        <v>366</v>
      </c>
      <c r="G21" s="147" t="n">
        <v>3</v>
      </c>
      <c r="H21" s="144" t="s">
        <v>367</v>
      </c>
      <c r="I21" s="147" t="n">
        <v>1</v>
      </c>
      <c r="J21" s="154" t="s">
        <v>368</v>
      </c>
      <c r="K21" s="155" t="s">
        <v>369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57" hidden="false" customHeight="false" outlineLevel="0" collapsed="false">
      <c r="A22" s="142"/>
      <c r="B22" s="143"/>
      <c r="C22" s="147" t="n">
        <v>13</v>
      </c>
      <c r="D22" s="145" t="s">
        <v>370</v>
      </c>
      <c r="E22" s="154" t="s">
        <v>371</v>
      </c>
      <c r="F22" s="147" t="s">
        <v>372</v>
      </c>
      <c r="G22" s="147" t="n">
        <v>3</v>
      </c>
      <c r="H22" s="147"/>
      <c r="I22" s="147"/>
      <c r="J22" s="154" t="s">
        <v>373</v>
      </c>
      <c r="K22" s="155" t="s">
        <v>374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71.25" hidden="false" customHeight="false" outlineLevel="0" collapsed="false">
      <c r="A23" s="142"/>
      <c r="B23" s="143"/>
      <c r="C23" s="147" t="n">
        <v>14</v>
      </c>
      <c r="D23" s="145" t="s">
        <v>375</v>
      </c>
      <c r="E23" s="154" t="s">
        <v>376</v>
      </c>
      <c r="F23" s="147" t="s">
        <v>377</v>
      </c>
      <c r="G23" s="147" t="n">
        <v>3</v>
      </c>
      <c r="H23" s="147"/>
      <c r="I23" s="147"/>
      <c r="J23" s="154" t="s">
        <v>378</v>
      </c>
      <c r="K23" s="155" t="s">
        <v>379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71.25" hidden="false" customHeight="false" outlineLevel="0" collapsed="false">
      <c r="A24" s="142"/>
      <c r="B24" s="143"/>
      <c r="C24" s="147" t="n">
        <v>15</v>
      </c>
      <c r="D24" s="145" t="s">
        <v>380</v>
      </c>
      <c r="E24" s="154" t="s">
        <v>376</v>
      </c>
      <c r="F24" s="147" t="s">
        <v>381</v>
      </c>
      <c r="G24" s="147" t="n">
        <v>3</v>
      </c>
      <c r="H24" s="147"/>
      <c r="I24" s="147"/>
      <c r="J24" s="154" t="s">
        <v>378</v>
      </c>
      <c r="K24" s="155" t="s">
        <v>379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42.75" hidden="false" customHeight="false" outlineLevel="0" collapsed="false">
      <c r="A25" s="142"/>
      <c r="B25" s="143"/>
      <c r="C25" s="147" t="n">
        <v>16</v>
      </c>
      <c r="D25" s="145" t="s">
        <v>382</v>
      </c>
      <c r="E25" s="154" t="s">
        <v>383</v>
      </c>
      <c r="F25" s="147" t="s">
        <v>384</v>
      </c>
      <c r="G25" s="147" t="n">
        <v>3</v>
      </c>
      <c r="H25" s="144" t="s">
        <v>385</v>
      </c>
      <c r="I25" s="147" t="n">
        <v>1</v>
      </c>
      <c r="J25" s="154" t="s">
        <v>386</v>
      </c>
      <c r="K25" s="155" t="s">
        <v>387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7" t="n">
        <v>17</v>
      </c>
      <c r="D26" s="145" t="s">
        <v>388</v>
      </c>
      <c r="E26" s="154" t="s">
        <v>389</v>
      </c>
      <c r="F26" s="147" t="s">
        <v>384</v>
      </c>
      <c r="G26" s="147" t="n">
        <v>2</v>
      </c>
      <c r="H26" s="144" t="s">
        <v>385</v>
      </c>
      <c r="I26" s="147" t="n">
        <v>1</v>
      </c>
      <c r="J26" s="154" t="s">
        <v>390</v>
      </c>
      <c r="K26" s="155" t="s">
        <v>391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2"/>
      <c r="B27" s="143"/>
      <c r="C27" s="147" t="n">
        <v>18</v>
      </c>
      <c r="D27" s="145" t="s">
        <v>392</v>
      </c>
      <c r="E27" s="158" t="s">
        <v>393</v>
      </c>
      <c r="F27" s="147" t="s">
        <v>393</v>
      </c>
      <c r="G27" s="147" t="n">
        <v>1</v>
      </c>
      <c r="H27" s="144" t="s">
        <v>385</v>
      </c>
      <c r="I27" s="147" t="n">
        <v>1</v>
      </c>
      <c r="J27" s="154"/>
      <c r="K27" s="159"/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60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94</v>
      </c>
      <c r="G33" s="171" t="n">
        <v>50</v>
      </c>
      <c r="H33" s="175"/>
      <c r="I33" s="171" t="n">
        <v>9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07"/>
      <c r="B34" s="100"/>
      <c r="C34" s="177" t="s">
        <v>39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27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1" t="s">
        <v>39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27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4" t="s">
        <v>397</v>
      </c>
      <c r="D36" s="184"/>
      <c r="E36" s="184"/>
      <c r="F36" s="184"/>
      <c r="G36" s="184"/>
      <c r="H36" s="184"/>
      <c r="I36" s="184"/>
      <c r="J36" s="184"/>
      <c r="K36" s="184"/>
      <c r="L36" s="100"/>
      <c r="M36" s="100"/>
      <c r="N36" s="127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4"/>
      <c r="D37" s="184"/>
      <c r="E37" s="184"/>
      <c r="F37" s="184"/>
      <c r="G37" s="184"/>
      <c r="H37" s="184"/>
      <c r="I37" s="184"/>
      <c r="J37" s="184"/>
      <c r="K37" s="184"/>
      <c r="L37" s="100"/>
      <c r="M37" s="100"/>
      <c r="N37" s="127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4"/>
      <c r="D38" s="184"/>
      <c r="E38" s="184"/>
      <c r="F38" s="184"/>
      <c r="G38" s="184"/>
      <c r="H38" s="184"/>
      <c r="I38" s="184"/>
      <c r="J38" s="184"/>
      <c r="K38" s="184"/>
      <c r="L38" s="100"/>
      <c r="M38" s="100"/>
      <c r="N38" s="127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4"/>
      <c r="D39" s="184"/>
      <c r="E39" s="184"/>
      <c r="F39" s="184"/>
      <c r="G39" s="184"/>
      <c r="H39" s="184"/>
      <c r="I39" s="184"/>
      <c r="J39" s="184"/>
      <c r="K39" s="184"/>
      <c r="L39" s="100"/>
      <c r="M39" s="100"/>
      <c r="N39" s="127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27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27"/>
      <c r="O41" s="180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07"/>
      <c r="B42" s="98"/>
      <c r="C42" s="186"/>
      <c r="D42" s="186"/>
      <c r="E42" s="109"/>
      <c r="F42" s="99"/>
      <c r="G42" s="98"/>
      <c r="H42" s="97"/>
      <c r="I42" s="98"/>
      <c r="J42" s="99"/>
      <c r="K42" s="98"/>
      <c r="L42" s="98"/>
      <c r="M42" s="98"/>
      <c r="N42" s="187"/>
      <c r="O42" s="180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7"/>
      <c r="O43" s="180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7"/>
      <c r="O44" s="180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8</v>
      </c>
      <c r="B105" s="189" t="s">
        <v>399</v>
      </c>
    </row>
    <row r="106" customFormat="false" ht="16.5" hidden="false" customHeight="false" outlineLevel="0" collapsed="false">
      <c r="A106" s="84" t="s">
        <v>400</v>
      </c>
    </row>
    <row r="107" customFormat="false" ht="16.5" hidden="false" customHeight="false" outlineLevel="0" collapsed="false">
      <c r="A107" s="84" t="s">
        <v>40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3">
    <cfRule type="cellIs" priority="4" operator="equal" aboveAverage="0" equalAverage="0" bottom="0" percent="0" rank="0" text="" dxfId="2">
      <formula>"*"</formula>
    </cfRule>
  </conditionalFormatting>
  <conditionalFormatting sqref="E26">
    <cfRule type="cellIs" priority="5" operator="equal" aboveAverage="0" equalAverage="0" bottom="0" percent="0" rank="0" text="" dxfId="3">
      <formula>"*"</formula>
    </cfRule>
  </conditionalFormatting>
  <conditionalFormatting sqref="E25">
    <cfRule type="cellIs" priority="6" operator="equal" aboveAverage="0" equalAverage="0" bottom="0" percent="0" rank="0" text="" dxfId="4">
      <formula>"*"</formula>
    </cfRule>
  </conditionalFormatting>
  <conditionalFormatting sqref="E24">
    <cfRule type="cellIs" priority="7" operator="equal" aboveAverage="0" equalAverage="0" bottom="0" percent="0" rank="0" text="" dxfId="5">
      <formula>"*"</formula>
    </cfRule>
  </conditionalFormatting>
  <conditionalFormatting sqref="J10:K23">
    <cfRule type="cellIs" priority="8" operator="equal" aboveAverage="0" equalAverage="0" bottom="0" percent="0" rank="0" text="" dxfId="6">
      <formula>"*"</formula>
    </cfRule>
  </conditionalFormatting>
  <conditionalFormatting sqref="J26:K26">
    <cfRule type="cellIs" priority="9" operator="equal" aboveAverage="0" equalAverage="0" bottom="0" percent="0" rank="0" text="" dxfId="7">
      <formula>"*"</formula>
    </cfRule>
  </conditionalFormatting>
  <conditionalFormatting sqref="J25:K25">
    <cfRule type="cellIs" priority="10" operator="equal" aboveAverage="0" equalAverage="0" bottom="0" percent="0" rank="0" text="" dxfId="8">
      <formula>"*"</formula>
    </cfRule>
  </conditionalFormatting>
  <conditionalFormatting sqref="J24:K24">
    <cfRule type="cellIs" priority="11" operator="equal" aboveAverage="0" equalAverage="0" bottom="0" percent="0" rank="0" text="" dxfId="9">
      <formula>"*"</formula>
    </cfRule>
  </conditionalFormatting>
  <conditionalFormatting sqref="E27">
    <cfRule type="cellIs" priority="12" operator="equal" aboveAverage="0" equalAverage="0" bottom="0" percent="0" rank="0" text="" dxfId="10">
      <formula>"*"</formula>
    </cfRule>
  </conditionalFormatting>
  <conditionalFormatting sqref="J27:K27">
    <cfRule type="cellIs" priority="13" operator="equal" aboveAverage="0" equalAverage="0" bottom="0" percent="0" rank="0" text="" dxfId="1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6:56Z</dcterms:created>
  <dc:creator>Admin</dc:creator>
  <dc:description/>
  <dc:language>en-US</dc:language>
  <cp:lastModifiedBy>User</cp:lastModifiedBy>
  <dcterms:modified xsi:type="dcterms:W3CDTF">2018-06-22T03:42:01Z</dcterms:modified>
  <cp:revision>0</cp:revision>
  <dc:subject/>
  <dc:title/>
</cp:coreProperties>
</file>