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21</xdr:rowOff>
              </xdr:from>
              <xdr:to>
                <xdr:col>6</xdr:col>
                <xdr:colOff>-9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6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公益活動並能朗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公益活動的閩南語說法和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疊詞並朗誦第二課課文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常見疊詞的閩南語說法，並進行造句練習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朗誦第四課課文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懂得感恩祝福，並進行造句練習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俗語並能欣賞、了解俗語故事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用閩南語吟誦古詩，並欣賞現代閩南語歌曲。
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</t>
    </r>
  </si>
  <si>
    <t xml:space="preserve">口試  作業  筆試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能以閩南語從事簡易的口頭報告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養成以閩南語閱讀並與人分享、討論的習慣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運用閩南語書寫簡易的字條、卡片與標語。</t>
    </r>
  </si>
  <si>
    <t xml:space="preserve">口試  作業  筆試  表演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t xml:space="preserve">口試  筆試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做公益</t>
    </r>
  </si>
  <si>
    <t xml:space="preserve">口試  作業  表演  筆試  實作  實踐  鑑賞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</t>
    </r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聽辨他人意見的重點、異同及言外之意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</t>
    </r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聽辨他人意見的重點、異同及言外之意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能在口語表達中適當使用閩南語的語音和讀音。</t>
    </r>
  </si>
  <si>
    <t xml:space="preserve">口試  作業  資料蒐集整理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春天的花蕊</t>
    </r>
  </si>
  <si>
    <t xml:space="preserve">口試  報告  作業  實作  實踐  鑑賞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</t>
    </r>
  </si>
  <si>
    <t xml:space="preserve">口試  作業  表演  實作  實踐  鑑賞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</t>
    </r>
  </si>
  <si>
    <t xml:space="preserve">口試  筆試  表演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</t>
    </r>
  </si>
  <si>
    <t xml:space="preserve">口試   報告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運用閩南語書寫簡易的字條、卡片與標語。</t>
    </r>
  </si>
  <si>
    <t xml:space="preserve">口試  作業  報告  筆試  實作  實踐  鑑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</t>
    </r>
  </si>
  <si>
    <t xml:space="preserve">口試  作業  實作  實踐  鑑賞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能在口語表達中適當使用閩南語的語音和讀音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俗語故事</t>
  </si>
  <si>
    <t xml:space="preserve">口試  表演  報告  筆試  實作  實踐  鑑賞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畢業週</t>
  </si>
  <si>
    <t xml:space="preserve">古詩吟唱～黃鶴樓送孟浩然之廣陵、閩南語歌欣賞～思念有你閣較媠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2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845;&#24180;&#32026;0621&#20462;&#25913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（真平）(第12冊)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72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認識常見公益活動並能朗誦第一課課文。
2.學會公益活動的閩南語說法和歇後語。
3.認識疊詞並朗誦第二課課文。
4.學會常見疊詞的閩南語說法，並進行造句練習。
5.能朗誦第三課課文、欣賞故事並認識鼓勵的俗語。
6.能朗誦第四課課文。
7.能懂得感恩祝福，並進行造句練習。
8.學會俗語並能欣賞、了解俗語故事。
9.學會用閩南語吟誦古詩，並欣賞現代閩南語歌曲。
</v>
      </c>
      <c r="M7" s="100"/>
      <c r="N7" s="111"/>
      <c r="O7" s="112"/>
      <c r="P7" s="133" t="str">
        <f aca="false">E7</f>
        <v>1.認識常見公益活動並能朗誦第一課課文。
2.學會公益活動的閩南語說法和歇後語。
3.認識疊詞並朗誦第二課課文。
4.學會常見疊詞的閩南語說法，並進行造句練習。
5.能朗誦第三課課文、欣賞故事並認識鼓勵的俗語。
6.能朗誦第四課課文。
7.能懂得感恩祝福，並進行造句練習。
8.學會俗語並能欣賞、了解俗語故事。
9.學會用閩南語吟誦古詩，並欣賞現代閩南語歌曲。
</v>
      </c>
      <c r="Q7" s="129"/>
      <c r="R7" s="129"/>
      <c r="S7" s="129"/>
      <c r="T7" s="129"/>
      <c r="U7" s="100"/>
    </row>
    <row r="8" customFormat="false" ht="173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M8" s="100"/>
      <c r="N8" s="111"/>
      <c r="O8" s="112"/>
      <c r="P8" s="133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256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6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71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16</v>
      </c>
      <c r="G11" s="147" t="n">
        <v>1</v>
      </c>
      <c r="H11" s="147"/>
      <c r="I11" s="147"/>
      <c r="J11" s="146" t="s">
        <v>321</v>
      </c>
      <c r="K11" s="146" t="s">
        <v>322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14" hidden="false" customHeight="false" outlineLevel="0" collapsed="false">
      <c r="A12" s="142"/>
      <c r="B12" s="143"/>
      <c r="C12" s="147" t="n">
        <v>3</v>
      </c>
      <c r="D12" s="145" t="s">
        <v>323</v>
      </c>
      <c r="E12" s="146" t="s">
        <v>324</v>
      </c>
      <c r="F12" s="147" t="s">
        <v>316</v>
      </c>
      <c r="G12" s="147" t="n">
        <v>1</v>
      </c>
      <c r="H12" s="147"/>
      <c r="I12" s="147"/>
      <c r="J12" s="146" t="s">
        <v>325</v>
      </c>
      <c r="K12" s="146" t="s">
        <v>322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56.75" hidden="false" customHeight="false" outlineLevel="0" collapsed="false">
      <c r="A13" s="142"/>
      <c r="B13" s="143"/>
      <c r="C13" s="147" t="n">
        <v>4</v>
      </c>
      <c r="D13" s="145" t="s">
        <v>326</v>
      </c>
      <c r="E13" s="146" t="s">
        <v>327</v>
      </c>
      <c r="F13" s="147" t="s">
        <v>328</v>
      </c>
      <c r="G13" s="147" t="n">
        <v>1</v>
      </c>
      <c r="H13" s="147"/>
      <c r="I13" s="147"/>
      <c r="J13" s="146" t="s">
        <v>329</v>
      </c>
      <c r="K13" s="146" t="s">
        <v>322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256.5" hidden="false" customHeight="false" outlineLevel="0" collapsed="false">
      <c r="A14" s="142"/>
      <c r="B14" s="143"/>
      <c r="C14" s="147" t="n">
        <v>5</v>
      </c>
      <c r="D14" s="145" t="s">
        <v>330</v>
      </c>
      <c r="E14" s="146" t="s">
        <v>331</v>
      </c>
      <c r="F14" s="147" t="s">
        <v>332</v>
      </c>
      <c r="G14" s="147" t="n">
        <v>1</v>
      </c>
      <c r="H14" s="147"/>
      <c r="I14" s="147"/>
      <c r="J14" s="146" t="s">
        <v>317</v>
      </c>
      <c r="K14" s="146" t="s">
        <v>333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213.75" hidden="false" customHeight="false" outlineLevel="0" collapsed="false">
      <c r="A15" s="142"/>
      <c r="B15" s="143"/>
      <c r="C15" s="147" t="n">
        <v>6</v>
      </c>
      <c r="D15" s="145" t="s">
        <v>334</v>
      </c>
      <c r="E15" s="146" t="s">
        <v>335</v>
      </c>
      <c r="F15" s="147" t="s">
        <v>332</v>
      </c>
      <c r="G15" s="147" t="n">
        <v>1</v>
      </c>
      <c r="H15" s="147"/>
      <c r="I15" s="147"/>
      <c r="J15" s="146" t="s">
        <v>317</v>
      </c>
      <c r="K15" s="146" t="s">
        <v>336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85.25" hidden="false" customHeight="false" outlineLevel="0" collapsed="false">
      <c r="A16" s="142"/>
      <c r="B16" s="143"/>
      <c r="C16" s="147" t="n">
        <v>7</v>
      </c>
      <c r="D16" s="145" t="s">
        <v>337</v>
      </c>
      <c r="E16" s="146" t="s">
        <v>338</v>
      </c>
      <c r="F16" s="147" t="s">
        <v>332</v>
      </c>
      <c r="G16" s="147" t="n">
        <v>1</v>
      </c>
      <c r="H16" s="147"/>
      <c r="I16" s="147"/>
      <c r="J16" s="146" t="s">
        <v>329</v>
      </c>
      <c r="K16" s="146" t="s">
        <v>336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99.5" hidden="false" customHeight="false" outlineLevel="0" collapsed="false">
      <c r="A17" s="142"/>
      <c r="B17" s="143"/>
      <c r="C17" s="147" t="n">
        <v>8</v>
      </c>
      <c r="D17" s="145" t="s">
        <v>339</v>
      </c>
      <c r="E17" s="146" t="s">
        <v>340</v>
      </c>
      <c r="F17" s="147" t="s">
        <v>341</v>
      </c>
      <c r="G17" s="147" t="n">
        <v>0</v>
      </c>
      <c r="H17" s="147"/>
      <c r="I17" s="147"/>
      <c r="J17" s="146" t="s">
        <v>329</v>
      </c>
      <c r="K17" s="146" t="s">
        <v>342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99.5" hidden="false" customHeight="false" outlineLevel="0" collapsed="false">
      <c r="A18" s="142"/>
      <c r="B18" s="143"/>
      <c r="C18" s="147" t="n">
        <v>9</v>
      </c>
      <c r="D18" s="145" t="s">
        <v>343</v>
      </c>
      <c r="E18" s="146" t="s">
        <v>340</v>
      </c>
      <c r="F18" s="147" t="s">
        <v>341</v>
      </c>
      <c r="G18" s="147" t="n">
        <v>1</v>
      </c>
      <c r="H18" s="147"/>
      <c r="I18" s="147"/>
      <c r="J18" s="146" t="s">
        <v>329</v>
      </c>
      <c r="K18" s="146" t="s">
        <v>342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71" hidden="false" customHeight="false" outlineLevel="0" collapsed="false">
      <c r="A19" s="142"/>
      <c r="B19" s="143"/>
      <c r="C19" s="147" t="n">
        <v>10</v>
      </c>
      <c r="D19" s="145" t="s">
        <v>344</v>
      </c>
      <c r="E19" s="146" t="s">
        <v>345</v>
      </c>
      <c r="F19" s="147" t="s">
        <v>341</v>
      </c>
      <c r="G19" s="147" t="n">
        <v>1</v>
      </c>
      <c r="H19" s="147"/>
      <c r="I19" s="147"/>
      <c r="J19" s="146" t="s">
        <v>346</v>
      </c>
      <c r="K19" s="146" t="s">
        <v>347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213.75" hidden="false" customHeight="false" outlineLevel="0" collapsed="false">
      <c r="A20" s="142"/>
      <c r="B20" s="143"/>
      <c r="C20" s="147" t="n">
        <v>11</v>
      </c>
      <c r="D20" s="145" t="s">
        <v>348</v>
      </c>
      <c r="E20" s="146" t="s">
        <v>349</v>
      </c>
      <c r="F20" s="147" t="s">
        <v>350</v>
      </c>
      <c r="G20" s="147" t="n">
        <v>1</v>
      </c>
      <c r="H20" s="147"/>
      <c r="I20" s="147"/>
      <c r="J20" s="146" t="s">
        <v>351</v>
      </c>
      <c r="K20" s="146" t="s">
        <v>347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56.75" hidden="false" customHeight="false" outlineLevel="0" collapsed="false">
      <c r="A21" s="142"/>
      <c r="B21" s="143"/>
      <c r="C21" s="147" t="n">
        <v>12</v>
      </c>
      <c r="D21" s="145" t="s">
        <v>352</v>
      </c>
      <c r="E21" s="146" t="s">
        <v>353</v>
      </c>
      <c r="F21" s="147" t="s">
        <v>341</v>
      </c>
      <c r="G21" s="147" t="n">
        <v>1</v>
      </c>
      <c r="H21" s="147"/>
      <c r="I21" s="147"/>
      <c r="J21" s="146" t="s">
        <v>354</v>
      </c>
      <c r="K21" s="146" t="s">
        <v>347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213.75" hidden="false" customHeight="false" outlineLevel="0" collapsed="false">
      <c r="A22" s="142"/>
      <c r="B22" s="143"/>
      <c r="C22" s="147" t="n">
        <v>13</v>
      </c>
      <c r="D22" s="145" t="s">
        <v>355</v>
      </c>
      <c r="E22" s="146" t="s">
        <v>356</v>
      </c>
      <c r="F22" s="147" t="s">
        <v>357</v>
      </c>
      <c r="G22" s="147" t="n">
        <v>1</v>
      </c>
      <c r="H22" s="147"/>
      <c r="I22" s="147"/>
      <c r="J22" s="146" t="s">
        <v>358</v>
      </c>
      <c r="K22" s="146" t="s">
        <v>359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199.5" hidden="false" customHeight="false" outlineLevel="0" collapsed="false">
      <c r="A23" s="142"/>
      <c r="B23" s="143"/>
      <c r="C23" s="147" t="n">
        <v>14</v>
      </c>
      <c r="D23" s="145" t="s">
        <v>360</v>
      </c>
      <c r="E23" s="146" t="s">
        <v>361</v>
      </c>
      <c r="F23" s="147" t="s">
        <v>357</v>
      </c>
      <c r="G23" s="147" t="n">
        <v>1</v>
      </c>
      <c r="H23" s="147"/>
      <c r="I23" s="147"/>
      <c r="J23" s="146" t="s">
        <v>362</v>
      </c>
      <c r="K23" s="146" t="s">
        <v>363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185.25" hidden="false" customHeight="false" outlineLevel="0" collapsed="false">
      <c r="A24" s="142"/>
      <c r="B24" s="143"/>
      <c r="C24" s="147" t="n">
        <v>15</v>
      </c>
      <c r="D24" s="145" t="s">
        <v>364</v>
      </c>
      <c r="E24" s="146" t="s">
        <v>365</v>
      </c>
      <c r="F24" s="147" t="s">
        <v>357</v>
      </c>
      <c r="G24" s="147" t="n">
        <v>1</v>
      </c>
      <c r="H24" s="147"/>
      <c r="I24" s="147"/>
      <c r="J24" s="146" t="s">
        <v>366</v>
      </c>
      <c r="K24" s="146" t="s">
        <v>363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199.5" hidden="false" customHeight="false" outlineLevel="0" collapsed="false">
      <c r="A25" s="142"/>
      <c r="B25" s="143"/>
      <c r="C25" s="147" t="n">
        <v>16</v>
      </c>
      <c r="D25" s="145" t="s">
        <v>367</v>
      </c>
      <c r="E25" s="146" t="s">
        <v>368</v>
      </c>
      <c r="F25" s="147" t="s">
        <v>357</v>
      </c>
      <c r="G25" s="147" t="n">
        <v>1</v>
      </c>
      <c r="H25" s="147"/>
      <c r="I25" s="147"/>
      <c r="J25" s="146" t="s">
        <v>369</v>
      </c>
      <c r="K25" s="146" t="s">
        <v>363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256.5" hidden="false" customHeight="false" outlineLevel="0" collapsed="false">
      <c r="A26" s="142"/>
      <c r="B26" s="143"/>
      <c r="C26" s="147" t="n">
        <v>17</v>
      </c>
      <c r="D26" s="145" t="s">
        <v>370</v>
      </c>
      <c r="E26" s="146" t="s">
        <v>371</v>
      </c>
      <c r="F26" s="147" t="s">
        <v>372</v>
      </c>
      <c r="G26" s="147" t="n">
        <v>1</v>
      </c>
      <c r="H26" s="147"/>
      <c r="I26" s="147"/>
      <c r="J26" s="146" t="s">
        <v>373</v>
      </c>
      <c r="K26" s="146" t="s">
        <v>342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42.75" hidden="false" customHeight="false" outlineLevel="0" collapsed="false">
      <c r="A27" s="142"/>
      <c r="B27" s="143"/>
      <c r="C27" s="147" t="n">
        <v>18</v>
      </c>
      <c r="D27" s="145" t="s">
        <v>374</v>
      </c>
      <c r="E27" s="146" t="s">
        <v>375</v>
      </c>
      <c r="F27" s="147" t="s">
        <v>376</v>
      </c>
      <c r="G27" s="147" t="n">
        <v>1</v>
      </c>
      <c r="H27" s="147"/>
      <c r="I27" s="147"/>
      <c r="J27" s="146"/>
      <c r="K27" s="146"/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17.25" hidden="false" customHeight="false" outlineLevel="0" collapsed="false">
      <c r="A28" s="142"/>
      <c r="B28" s="143"/>
      <c r="C28" s="147"/>
      <c r="D28" s="145"/>
      <c r="E28" s="131"/>
      <c r="F28" s="147"/>
      <c r="G28" s="147"/>
      <c r="H28" s="147"/>
      <c r="I28" s="147"/>
      <c r="J28" s="76"/>
      <c r="K28" s="76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7.25" hidden="false" customHeight="false" outlineLevel="0" collapsed="false">
      <c r="A29" s="142"/>
      <c r="B29" s="143"/>
      <c r="C29" s="147"/>
      <c r="D29" s="145"/>
      <c r="E29" s="76"/>
      <c r="F29" s="147"/>
      <c r="G29" s="147"/>
      <c r="H29" s="147"/>
      <c r="I29" s="147"/>
      <c r="J29" s="76"/>
      <c r="K29" s="76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7"/>
      <c r="D31" s="155"/>
      <c r="E31" s="74"/>
      <c r="F31" s="147"/>
      <c r="G31" s="147"/>
      <c r="H31" s="147"/>
      <c r="I31" s="147"/>
      <c r="J31" s="74"/>
      <c r="K31" s="74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77</v>
      </c>
      <c r="G33" s="166" t="n">
        <v>17</v>
      </c>
      <c r="H33" s="170"/>
      <c r="I33" s="166" t="n"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07"/>
      <c r="B34" s="100"/>
      <c r="C34" s="172" t="s">
        <v>378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27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6" t="s">
        <v>379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27"/>
      <c r="O35" s="175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79" t="s">
        <v>380</v>
      </c>
      <c r="D36" s="179"/>
      <c r="E36" s="179"/>
      <c r="F36" s="179"/>
      <c r="G36" s="179"/>
      <c r="H36" s="179"/>
      <c r="I36" s="179"/>
      <c r="J36" s="179"/>
      <c r="K36" s="179"/>
      <c r="L36" s="100"/>
      <c r="M36" s="100"/>
      <c r="N36" s="127"/>
      <c r="O36" s="175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79"/>
      <c r="D37" s="179"/>
      <c r="E37" s="179"/>
      <c r="F37" s="179"/>
      <c r="G37" s="179"/>
      <c r="H37" s="179"/>
      <c r="I37" s="179"/>
      <c r="J37" s="179"/>
      <c r="K37" s="179"/>
      <c r="L37" s="100"/>
      <c r="M37" s="100"/>
      <c r="N37" s="127"/>
      <c r="O37" s="175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79"/>
      <c r="D38" s="179"/>
      <c r="E38" s="179"/>
      <c r="F38" s="179"/>
      <c r="G38" s="179"/>
      <c r="H38" s="179"/>
      <c r="I38" s="179"/>
      <c r="J38" s="179"/>
      <c r="K38" s="179"/>
      <c r="L38" s="100"/>
      <c r="M38" s="100"/>
      <c r="N38" s="127"/>
      <c r="O38" s="175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27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0"/>
      <c r="D40" s="180"/>
      <c r="E40" s="180"/>
      <c r="F40" s="180"/>
      <c r="G40" s="180"/>
      <c r="H40" s="180"/>
      <c r="I40" s="180"/>
      <c r="J40" s="180"/>
      <c r="K40" s="180"/>
      <c r="L40" s="100"/>
      <c r="M40" s="100"/>
      <c r="N40" s="127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0"/>
      <c r="D41" s="180"/>
      <c r="E41" s="180"/>
      <c r="F41" s="180"/>
      <c r="G41" s="180"/>
      <c r="H41" s="180"/>
      <c r="I41" s="180"/>
      <c r="J41" s="180"/>
      <c r="K41" s="180"/>
      <c r="L41" s="100"/>
      <c r="M41" s="100"/>
      <c r="N41" s="127"/>
      <c r="O41" s="175"/>
      <c r="P41" s="100"/>
      <c r="Q41" s="100"/>
      <c r="R41" s="100"/>
      <c r="S41" s="100"/>
      <c r="T41" s="100"/>
      <c r="U41" s="100"/>
    </row>
    <row r="42" s="183" customFormat="true" ht="16.5" hidden="false" customHeight="false" outlineLevel="0" collapsed="false">
      <c r="A42" s="107"/>
      <c r="B42" s="98"/>
      <c r="C42" s="181"/>
      <c r="D42" s="181"/>
      <c r="E42" s="109"/>
      <c r="F42" s="99"/>
      <c r="G42" s="98"/>
      <c r="H42" s="97"/>
      <c r="I42" s="98"/>
      <c r="J42" s="99"/>
      <c r="K42" s="98"/>
      <c r="L42" s="98"/>
      <c r="M42" s="98"/>
      <c r="N42" s="182"/>
      <c r="O42" s="175"/>
      <c r="P42" s="98"/>
      <c r="Q42" s="98"/>
      <c r="R42" s="98"/>
      <c r="S42" s="98"/>
      <c r="T42" s="98"/>
      <c r="U42" s="98"/>
    </row>
    <row r="43" s="183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2"/>
      <c r="O43" s="175"/>
      <c r="P43" s="98"/>
      <c r="Q43" s="98"/>
      <c r="R43" s="98"/>
      <c r="S43" s="98"/>
      <c r="T43" s="98"/>
      <c r="U43" s="98"/>
    </row>
    <row r="44" s="183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2"/>
      <c r="O44" s="175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1</v>
      </c>
      <c r="B105" s="184" t="s">
        <v>382</v>
      </c>
    </row>
    <row r="106" customFormat="false" ht="16.5" hidden="false" customHeight="false" outlineLevel="0" collapsed="false">
      <c r="A106" s="84" t="s">
        <v>383</v>
      </c>
    </row>
    <row r="107" customFormat="false" ht="16.5" hidden="false" customHeight="false" outlineLevel="0" collapsed="false">
      <c r="A107" s="84" t="s">
        <v>38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8:K33 E29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28">
    <cfRule type="cellIs" priority="4" operator="equal" aboveAverage="0" equalAverage="0" bottom="0" percent="0" rank="0" text="" dxfId="2">
      <formula>"*"</formula>
    </cfRule>
  </conditionalFormatting>
  <conditionalFormatting sqref="E10:E16">
    <cfRule type="cellIs" priority="5" operator="equal" aboveAverage="0" equalAverage="0" bottom="0" percent="0" rank="0" text="" dxfId="3">
      <formula>"*"</formula>
    </cfRule>
  </conditionalFormatting>
  <conditionalFormatting sqref="E17">
    <cfRule type="cellIs" priority="6" operator="equal" aboveAverage="0" equalAverage="0" bottom="0" percent="0" rank="0" text="" dxfId="4">
      <formula>"*"</formula>
    </cfRule>
  </conditionalFormatting>
  <conditionalFormatting sqref="E18">
    <cfRule type="cellIs" priority="7" operator="equal" aboveAverage="0" equalAverage="0" bottom="0" percent="0" rank="0" text="" dxfId="5">
      <formula>"*"</formula>
    </cfRule>
  </conditionalFormatting>
  <conditionalFormatting sqref="E19:E27">
    <cfRule type="cellIs" priority="8" operator="equal" aboveAverage="0" equalAverage="0" bottom="0" percent="0" rank="0" text="" dxfId="6">
      <formula>"*"</formula>
    </cfRule>
  </conditionalFormatting>
  <conditionalFormatting sqref="J10:K17">
    <cfRule type="cellIs" priority="9" operator="equal" aboveAverage="0" equalAverage="0" bottom="0" percent="0" rank="0" text="" dxfId="7">
      <formula>"*"</formula>
    </cfRule>
  </conditionalFormatting>
  <conditionalFormatting sqref="J18:K18">
    <cfRule type="cellIs" priority="10" operator="equal" aboveAverage="0" equalAverage="0" bottom="0" percent="0" rank="0" text="" dxfId="8">
      <formula>"*"</formula>
    </cfRule>
  </conditionalFormatting>
  <conditionalFormatting sqref="J19:K27">
    <cfRule type="cellIs" priority="11" operator="equal" aboveAverage="0" equalAverage="0" bottom="0" percent="0" rank="0" text="" dxfId="9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26:45Z</dcterms:created>
  <dc:creator>Admin</dc:creator>
  <dc:description/>
  <dc:language>en-US</dc:language>
  <cp:lastModifiedBy>User</cp:lastModifiedBy>
  <dcterms:modified xsi:type="dcterms:W3CDTF">2018-06-22T03:33:28Z</dcterms:modified>
  <cp:revision>0</cp:revision>
  <dc:subject/>
  <dc:title/>
</cp:coreProperties>
</file>