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5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（一）運用（</t>
    </r>
    <r>
      <rPr>
        <sz val="12"/>
        <color rgb="FF000000"/>
        <rFont val="標楷體"/>
        <family val="4"/>
        <charset val="136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（二）落實資訊教學的生活化，培養學生運用學習資源有效立自我激勵學習的動機。
（三）倡導學生利用資訊科技的能力，來增強資個人訊融入教學的先備條件。
（四）提升資訊教育學習的品質，重視學習上的互動，達成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（五）延續電腦學習，讓學生了解遊戲設計的概念，能使用</t>
    </r>
    <r>
      <rPr>
        <sz val="12"/>
        <color rgb="FF000000"/>
        <rFont val="標楷體"/>
        <family val="4"/>
        <charset val="136"/>
      </rPr>
      <t xml:space="preserve">KODU</t>
    </r>
    <r>
      <rPr>
        <sz val="12"/>
        <color rgb="FF000000"/>
        <rFont val="Noto Sans"/>
        <family val="2"/>
      </rPr>
      <t xml:space="preserve">製作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遊戲。
（六）熟悉</t>
    </r>
    <r>
      <rPr>
        <sz val="12"/>
        <color rgb="FF000000"/>
        <rFont val="標楷體"/>
        <family val="4"/>
        <charset val="136"/>
      </rPr>
      <t xml:space="preserve">KODU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標楷體"/>
        <family val="4"/>
        <charset val="136"/>
      </rPr>
      <t xml:space="preserve">KODU</t>
    </r>
    <r>
      <rPr>
        <sz val="12"/>
        <color rgb="FF000000"/>
        <rFont val="Noto Sans"/>
        <family val="2"/>
      </rPr>
      <t xml:space="preserve">來設計；藉由實作引導學生認識各種類型的遊戲設計。
（七）認識免費軟體，能使用</t>
    </r>
    <r>
      <rPr>
        <sz val="12"/>
        <color rgb="FF000000"/>
        <rFont val="標楷體"/>
        <family val="4"/>
        <charset val="136"/>
      </rPr>
      <t xml:space="preserve">KODU</t>
    </r>
    <r>
      <rPr>
        <sz val="12"/>
        <color rgb="FF000000"/>
        <rFont val="Noto Sans"/>
        <family val="2"/>
      </rPr>
      <t xml:space="preserve">取代付費軟體進行遊戲製作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【生涯發展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遊戲</t>
    </r>
    <r>
      <rPr>
        <sz val="10"/>
        <rFont val="新細明體"/>
        <family val="1"/>
        <charset val="136"/>
      </rPr>
      <t xml:space="preserve">KODU</t>
    </r>
    <r>
      <rPr>
        <sz val="10"/>
        <rFont val="Noto Sans"/>
        <family val="2"/>
      </rPr>
      <t xml:space="preserve">！</t>
    </r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好吃的蘋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趣味大賽車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火線大射擊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跳跳馬力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（一）運用（web CAI）多媒體動畫啟發學生學習的興趣，運用資訊科技融入資訊教育課程的基本核心。
（二）落實資訊教學的生活化，培養學生運用學習資源有效立自我激勵學習的動機。
（三）倡導學生利用資訊科技的能力，來增強資個人訊融入教學的先備條件。
（四）提升資訊教育學習的品質，重視學習上的互動，達成e化學習的目標。
（五）延續電腦學習，讓學生了解遊戲設計的概念，能使用KODU製作3D遊戲。
（六）熟悉KODU視窗環境及使用的技巧，學習用KODU來設計；藉由實作引導學生認識各種類型的遊戲設計。
（七）認識免費軟體，能使用KODU取代付費軟體進行遊戲製作。</v>
      </c>
      <c r="M7" s="100"/>
      <c r="N7" s="111"/>
      <c r="O7" s="112"/>
      <c r="P7" s="133" t="str">
        <f aca="false">E7</f>
        <v>（一）運用（web CAI）多媒體動畫啟發學生學習的興趣，運用資訊科技融入資訊教育課程的基本核心。
（二）落實資訊教學的生活化，培養學生運用學習資源有效立自我激勵學習的動機。
（三）倡導學生利用資訊科技的能力，來增強資個人訊融入教學的先備條件。
（四）提升資訊教育學習的品質，重視學習上的互動，達成e化學習的目標。
（五）延續電腦學習，讓學生了解遊戲設計的概念，能使用KODU製作3D遊戲。
（六）熟悉KODU視窗環境及使用的技巧，學習用KODU來設計；藉由實作引導學生認識各種類型的遊戲設計。
（七）認識免費軟體，能使用KODU取代付費軟體進行遊戲製作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】
2-2-2能操作視窗環境的軟體。
3-2-3 能操作常用之繪圖軟體。
5-2-1能遵守網路使用規範。
3-3-3能使用多媒體編輯軟體進行影音資料的製作。
4-3-5能利用搜尋引擎及搜尋技巧尋找合適的網路資源。
4-3-1 能應用網路的資訊解決問題。
【生涯發展】
3-2-1培養規劃及運用時間的能力。
3-2-2學習如何解決問題及做決定。
【性別平等】
3-2-1運用科技與媒體資源，不因性別而有差異。</v>
      </c>
      <c r="M8" s="100"/>
      <c r="N8" s="111"/>
      <c r="O8" s="112"/>
      <c r="P8" s="133" t="str">
        <f aca="false">E8</f>
        <v>【資訊】
2-2-2能操作視窗環境的軟體。
3-2-3 能操作常用之繪圖軟體。
5-2-1能遵守網路使用規範。
3-3-3能使用多媒體編輯軟體進行影音資料的製作。
4-3-5能利用搜尋引擎及搜尋技巧尋找合適的網路資源。
4-3-1 能應用網路的資訊解決問題。
【生涯發展】
3-2-1培養規劃及運用時間的能力。
3-2-2學習如何解決問題及做決定。
【性別平等】
3-2-1運用科技與媒體資源，不因性別而有差異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4" t="n">
        <v>2</v>
      </c>
      <c r="D11" s="145" t="s">
        <v>319</v>
      </c>
      <c r="E11" s="146" t="s">
        <v>320</v>
      </c>
      <c r="F11" s="144" t="s">
        <v>316</v>
      </c>
      <c r="G11" s="144" t="n">
        <v>1</v>
      </c>
      <c r="H11" s="144"/>
      <c r="I11" s="144"/>
      <c r="J11" s="147" t="s">
        <v>317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4" t="n">
        <v>3</v>
      </c>
      <c r="D12" s="145" t="s">
        <v>321</v>
      </c>
      <c r="E12" s="146" t="s">
        <v>320</v>
      </c>
      <c r="F12" s="144" t="s">
        <v>316</v>
      </c>
      <c r="G12" s="144" t="n">
        <v>1</v>
      </c>
      <c r="H12" s="144"/>
      <c r="I12" s="144"/>
      <c r="J12" s="147" t="s">
        <v>317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4" t="n">
        <v>4</v>
      </c>
      <c r="D13" s="145" t="s">
        <v>322</v>
      </c>
      <c r="E13" s="146" t="s">
        <v>323</v>
      </c>
      <c r="F13" s="144" t="s">
        <v>324</v>
      </c>
      <c r="G13" s="144" t="n">
        <v>1</v>
      </c>
      <c r="H13" s="144"/>
      <c r="I13" s="144"/>
      <c r="J13" s="147" t="s">
        <v>317</v>
      </c>
      <c r="K13" s="148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4" t="n">
        <v>5</v>
      </c>
      <c r="D14" s="145" t="s">
        <v>325</v>
      </c>
      <c r="E14" s="146" t="s">
        <v>323</v>
      </c>
      <c r="F14" s="144" t="s">
        <v>324</v>
      </c>
      <c r="G14" s="144" t="n">
        <v>1</v>
      </c>
      <c r="H14" s="144"/>
      <c r="I14" s="144"/>
      <c r="J14" s="147" t="s">
        <v>317</v>
      </c>
      <c r="K14" s="148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71.25" hidden="false" customHeight="false" outlineLevel="0" collapsed="false">
      <c r="A15" s="142"/>
      <c r="B15" s="143"/>
      <c r="C15" s="144" t="n">
        <v>6</v>
      </c>
      <c r="D15" s="145" t="s">
        <v>326</v>
      </c>
      <c r="E15" s="146" t="s">
        <v>323</v>
      </c>
      <c r="F15" s="144" t="s">
        <v>324</v>
      </c>
      <c r="G15" s="144" t="n">
        <v>1</v>
      </c>
      <c r="H15" s="144"/>
      <c r="I15" s="144"/>
      <c r="J15" s="147" t="s">
        <v>317</v>
      </c>
      <c r="K15" s="148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4" t="n">
        <v>7</v>
      </c>
      <c r="D16" s="145" t="s">
        <v>327</v>
      </c>
      <c r="E16" s="146" t="s">
        <v>323</v>
      </c>
      <c r="F16" s="144" t="s">
        <v>328</v>
      </c>
      <c r="G16" s="144" t="n">
        <v>1</v>
      </c>
      <c r="H16" s="144"/>
      <c r="I16" s="144"/>
      <c r="J16" s="147" t="s">
        <v>317</v>
      </c>
      <c r="K16" s="148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.5" hidden="false" customHeight="false" outlineLevel="0" collapsed="false">
      <c r="A17" s="142"/>
      <c r="B17" s="143"/>
      <c r="C17" s="144" t="n">
        <v>8</v>
      </c>
      <c r="D17" s="145" t="s">
        <v>329</v>
      </c>
      <c r="E17" s="146"/>
      <c r="F17" s="144"/>
      <c r="G17" s="144" t="n">
        <v>0</v>
      </c>
      <c r="H17" s="144"/>
      <c r="I17" s="144"/>
      <c r="J17" s="147"/>
      <c r="K17" s="147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4" t="n">
        <v>9</v>
      </c>
      <c r="D18" s="145" t="s">
        <v>330</v>
      </c>
      <c r="E18" s="146" t="s">
        <v>323</v>
      </c>
      <c r="F18" s="144" t="s">
        <v>328</v>
      </c>
      <c r="G18" s="144" t="n">
        <v>1</v>
      </c>
      <c r="H18" s="144"/>
      <c r="I18" s="144"/>
      <c r="J18" s="147" t="s">
        <v>317</v>
      </c>
      <c r="K18" s="148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4" t="n">
        <v>10</v>
      </c>
      <c r="D19" s="145" t="s">
        <v>331</v>
      </c>
      <c r="E19" s="146" t="s">
        <v>323</v>
      </c>
      <c r="F19" s="144" t="s">
        <v>328</v>
      </c>
      <c r="G19" s="144" t="n">
        <v>1</v>
      </c>
      <c r="H19" s="144"/>
      <c r="I19" s="144"/>
      <c r="J19" s="147" t="s">
        <v>317</v>
      </c>
      <c r="K19" s="148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4" t="n">
        <v>11</v>
      </c>
      <c r="D20" s="145" t="s">
        <v>332</v>
      </c>
      <c r="E20" s="146" t="s">
        <v>333</v>
      </c>
      <c r="F20" s="144" t="s">
        <v>328</v>
      </c>
      <c r="G20" s="144" t="n">
        <v>1</v>
      </c>
      <c r="H20" s="144"/>
      <c r="I20" s="144"/>
      <c r="J20" s="147" t="s">
        <v>317</v>
      </c>
      <c r="K20" s="148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4" t="n">
        <v>12</v>
      </c>
      <c r="D21" s="145" t="s">
        <v>334</v>
      </c>
      <c r="E21" s="146" t="s">
        <v>333</v>
      </c>
      <c r="F21" s="144" t="s">
        <v>335</v>
      </c>
      <c r="G21" s="144" t="n">
        <v>1</v>
      </c>
      <c r="H21" s="144"/>
      <c r="I21" s="144"/>
      <c r="J21" s="147" t="s">
        <v>317</v>
      </c>
      <c r="K21" s="148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4" t="n">
        <v>13</v>
      </c>
      <c r="D22" s="145" t="s">
        <v>336</v>
      </c>
      <c r="E22" s="146" t="s">
        <v>333</v>
      </c>
      <c r="F22" s="144" t="s">
        <v>335</v>
      </c>
      <c r="G22" s="144" t="n">
        <v>1</v>
      </c>
      <c r="H22" s="144"/>
      <c r="I22" s="144"/>
      <c r="J22" s="147" t="s">
        <v>317</v>
      </c>
      <c r="K22" s="148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4" t="n">
        <v>14</v>
      </c>
      <c r="D23" s="145" t="s">
        <v>337</v>
      </c>
      <c r="E23" s="146" t="s">
        <v>333</v>
      </c>
      <c r="F23" s="144" t="s">
        <v>335</v>
      </c>
      <c r="G23" s="144" t="n">
        <v>1</v>
      </c>
      <c r="H23" s="144"/>
      <c r="I23" s="144"/>
      <c r="J23" s="147" t="s">
        <v>317</v>
      </c>
      <c r="K23" s="148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4" t="n">
        <v>15</v>
      </c>
      <c r="D24" s="145" t="s">
        <v>338</v>
      </c>
      <c r="E24" s="146" t="s">
        <v>333</v>
      </c>
      <c r="F24" s="144" t="s">
        <v>335</v>
      </c>
      <c r="G24" s="144" t="n">
        <v>1</v>
      </c>
      <c r="H24" s="144"/>
      <c r="I24" s="144"/>
      <c r="J24" s="147" t="s">
        <v>317</v>
      </c>
      <c r="K24" s="148" t="s">
        <v>31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4" t="n">
        <v>16</v>
      </c>
      <c r="D25" s="145" t="s">
        <v>339</v>
      </c>
      <c r="E25" s="146" t="s">
        <v>333</v>
      </c>
      <c r="F25" s="144" t="s">
        <v>335</v>
      </c>
      <c r="G25" s="144" t="n">
        <v>1</v>
      </c>
      <c r="H25" s="144"/>
      <c r="I25" s="144"/>
      <c r="J25" s="147" t="s">
        <v>317</v>
      </c>
      <c r="K25" s="148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4" t="n">
        <v>17</v>
      </c>
      <c r="D26" s="145" t="s">
        <v>340</v>
      </c>
      <c r="E26" s="146" t="s">
        <v>333</v>
      </c>
      <c r="F26" s="144" t="s">
        <v>341</v>
      </c>
      <c r="G26" s="144" t="n">
        <v>1</v>
      </c>
      <c r="H26" s="144"/>
      <c r="I26" s="144"/>
      <c r="J26" s="147" t="s">
        <v>317</v>
      </c>
      <c r="K26" s="148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4" t="n">
        <v>18</v>
      </c>
      <c r="D27" s="145" t="s">
        <v>342</v>
      </c>
      <c r="E27" s="146" t="s">
        <v>333</v>
      </c>
      <c r="F27" s="144" t="s">
        <v>341</v>
      </c>
      <c r="G27" s="144" t="n">
        <v>1</v>
      </c>
      <c r="H27" s="144"/>
      <c r="I27" s="144"/>
      <c r="J27" s="147" t="s">
        <v>317</v>
      </c>
      <c r="K27" s="148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4"/>
      <c r="D28" s="145"/>
      <c r="E28" s="76"/>
      <c r="F28" s="144"/>
      <c r="G28" s="144"/>
      <c r="H28" s="144"/>
      <c r="I28" s="144"/>
      <c r="J28" s="76"/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4"/>
      <c r="D29" s="145"/>
      <c r="E29" s="76"/>
      <c r="F29" s="144"/>
      <c r="G29" s="144"/>
      <c r="H29" s="144"/>
      <c r="I29" s="144"/>
      <c r="J29" s="76"/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4"/>
      <c r="D31" s="156"/>
      <c r="E31" s="74"/>
      <c r="F31" s="144"/>
      <c r="G31" s="144"/>
      <c r="H31" s="144"/>
      <c r="I31" s="144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43</v>
      </c>
      <c r="G33" s="167" t="n">
        <v>17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4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4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4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7</v>
      </c>
      <c r="B105" s="185" t="s">
        <v>348</v>
      </c>
    </row>
    <row r="106" customFormat="false" ht="16.5" hidden="false" customHeight="false" outlineLevel="0" collapsed="false">
      <c r="A106" s="84" t="s">
        <v>349</v>
      </c>
    </row>
    <row r="107" customFormat="false" ht="16.5" hidden="false" customHeight="false" outlineLevel="0" collapsed="false">
      <c r="A107" s="84" t="s">
        <v>35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3 E25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E24">
    <cfRule type="cellIs" priority="7" operator="equal" aboveAverage="0" equalAverage="0" bottom="0" percent="0" rank="0" text="" dxfId="5">
      <formula>"*"</formula>
    </cfRule>
  </conditionalFormatting>
  <conditionalFormatting sqref="J10:K23 J25:K26">
    <cfRule type="cellIs" priority="8" operator="equal" aboveAverage="0" equalAverage="0" bottom="0" percent="0" rank="0" text="" dxfId="6">
      <formula>"*"</formula>
    </cfRule>
  </conditionalFormatting>
  <conditionalFormatting sqref="J27:K27">
    <cfRule type="cellIs" priority="9" operator="equal" aboveAverage="0" equalAverage="0" bottom="0" percent="0" rank="0" text="" dxfId="7">
      <formula>"*"</formula>
    </cfRule>
  </conditionalFormatting>
  <conditionalFormatting sqref="J24:K24">
    <cfRule type="cellIs" priority="10" operator="equal" aboveAverage="0" equalAverage="0" bottom="0" percent="0" rank="0" text="" dxfId="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7:04Z</dcterms:created>
  <dc:creator>Admin</dc:creator>
  <dc:description/>
  <dc:language>en-US</dc:language>
  <cp:lastModifiedBy>User</cp:lastModifiedBy>
  <dcterms:modified xsi:type="dcterms:W3CDTF">2018-06-22T03:45:34Z</dcterms:modified>
  <cp:revision>0</cp:revision>
  <dc:subject/>
  <dc:title/>
</cp:coreProperties>
</file>