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39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運用現成的工具，如指北針，來幫助觀察，對月亮作有目的的觀測，並學習安排觀測的流程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透過實際觀測，發現月亮的移動會東升西落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透過長期的觀測，察覺月相變化具有規律性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實地調查各種不同類型的水域環境，認識各種水域環境的特色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透過觀察，認識水生生物的外形、運動方式與呼吸構造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察覺水域環境的危機，培養愛護水域環境的情操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透過實際觀察、試驗、製作、記錄、討論等方式，認識光的特性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認識光會以直線行進、平滑亮面的物體會造成光的反射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透過試驗，觀察光通過不同的介質會發生折射的現象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觀察在陽光下產生彩虹色光的現象，並討論生活中不同色光所代表的意義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認識各種交通工具和演進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認識腳踏車、機車和汽車三種交通工具的構造和功能，並學習製作動力玩具車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認識生活中常見的能源，並學會節約能源。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常用瀏覽器的基本功能。
【環境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察覺生活周遭人文歷史與生態環境的變遷。
</t>
    </r>
    <r>
      <rPr>
        <sz val="12"/>
        <color rgb="FF000000"/>
        <rFont val="標楷體"/>
        <family val="4"/>
        <charset val="136"/>
      </rPr>
      <t xml:space="preserve">1-2-4 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生活周遭的環境問題及其對個人、學校與社區的影響。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思考生物與非生物在環境中存在的價值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基本科學技能與運用網路資訊蒐集環境資料。
</t>
    </r>
    <r>
      <rPr>
        <sz val="12"/>
        <color rgb="FF000000"/>
        <rFont val="標楷體"/>
        <family val="4"/>
        <charset val="136"/>
      </rPr>
      <t xml:space="preserve">4-2-2 </t>
    </r>
    <r>
      <rPr>
        <sz val="12"/>
        <color rgb="FF000000"/>
        <rFont val="Noto Sans"/>
        <family val="2"/>
      </rPr>
      <t xml:space="preserve">能具體提出改善周遭環境問題的措施。
</t>
    </r>
    <r>
      <rPr>
        <sz val="12"/>
        <color rgb="FF000000"/>
        <rFont val="標楷體"/>
        <family val="4"/>
        <charset val="136"/>
      </rPr>
      <t xml:space="preserve">4-2-3 </t>
    </r>
    <r>
      <rPr>
        <sz val="12"/>
        <color rgb="FF000000"/>
        <rFont val="Noto Sans"/>
        <family val="2"/>
      </rPr>
      <t xml:space="preserve">能表達自己對生活環境的意見，並傾聽他人對環境的想法。
【生涯發展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2-2-3 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性別平等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覺知身體意象對身心的影響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不同性別者在團體中均扮演重要的角色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運用科技與媒體資源，不因性別而有差異。
【人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【家政教育】
</t>
    </r>
    <r>
      <rPr>
        <sz val="12"/>
        <color rgb="FF000000"/>
        <rFont val="標楷體"/>
        <family val="4"/>
        <charset val="136"/>
      </rPr>
      <t xml:space="preserve">3-2-6 </t>
    </r>
    <r>
      <rPr>
        <sz val="12"/>
        <color rgb="FF000000"/>
        <rFont val="Noto Sans"/>
        <family val="2"/>
      </rPr>
      <t xml:space="preserve">認識個人生活中可回收的資源。
</t>
    </r>
    <r>
      <rPr>
        <sz val="12"/>
        <color rgb="FF000000"/>
        <rFont val="標楷體"/>
        <family val="4"/>
        <charset val="136"/>
      </rPr>
      <t xml:space="preserve">3-2-7 </t>
    </r>
    <r>
      <rPr>
        <sz val="12"/>
        <color rgb="FF000000"/>
        <rFont val="Noto Sans"/>
        <family val="2"/>
      </rPr>
      <t xml:space="preserve">製作簡易創意生活用品。
【海洋教育】
</t>
    </r>
    <r>
      <rPr>
        <sz val="12"/>
        <color rgb="FF000000"/>
        <rFont val="標楷體"/>
        <family val="4"/>
        <charset val="136"/>
      </rPr>
      <t xml:space="preserve">1-2-5 </t>
    </r>
    <r>
      <rPr>
        <sz val="12"/>
        <color rgb="FF000000"/>
        <rFont val="Noto Sans"/>
        <family val="2"/>
      </rPr>
      <t xml:space="preserve">瞭解家鄉或鄰近沿海或河岸景觀的特色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認識家鄉或鄰近的水域環境變遷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說明家鄉或鄰近的水域環境變遷對生活的影響。
</t>
    </r>
    <r>
      <rPr>
        <sz val="12"/>
        <color rgb="FF000000"/>
        <rFont val="標楷體"/>
        <family val="4"/>
        <charset val="136"/>
      </rPr>
      <t xml:space="preserve">5-2-1 </t>
    </r>
    <r>
      <rPr>
        <sz val="12"/>
        <color rgb="FF000000"/>
        <rFont val="Noto Sans"/>
        <family val="2"/>
      </rPr>
      <t xml:space="preserve">認識生活中常見的水產食物。
</t>
    </r>
    <r>
      <rPr>
        <sz val="12"/>
        <color rgb="FF000000"/>
        <rFont val="標楷體"/>
        <family val="4"/>
        <charset val="136"/>
      </rPr>
      <t xml:space="preserve">5-2-2 </t>
    </r>
    <r>
      <rPr>
        <sz val="12"/>
        <color rgb="FF000000"/>
        <rFont val="Noto Sans"/>
        <family val="2"/>
      </rPr>
      <t xml:space="preserve">瞭解生活中水產食物對身體的影響。
</t>
    </r>
    <r>
      <rPr>
        <sz val="12"/>
        <color rgb="FF000000"/>
        <rFont val="標楷體"/>
        <family val="4"/>
        <charset val="136"/>
      </rPr>
      <t xml:space="preserve">5-2-3 </t>
    </r>
    <r>
      <rPr>
        <sz val="12"/>
        <color rgb="FF000000"/>
        <rFont val="Noto Sans"/>
        <family val="2"/>
      </rPr>
      <t xml:space="preserve">應用網路或其他資源，蒐集臺灣沿海各地的飲食特色。
</t>
    </r>
    <r>
      <rPr>
        <sz val="12"/>
        <color rgb="FF000000"/>
        <rFont val="標楷體"/>
        <family val="4"/>
        <charset val="136"/>
      </rPr>
      <t xml:space="preserve">5-2-4 </t>
    </r>
    <r>
      <rPr>
        <sz val="12"/>
        <color rgb="FF000000"/>
        <rFont val="Noto Sans"/>
        <family val="2"/>
      </rPr>
      <t xml:space="preserve">認識水中生物及其外型特徵。
</t>
    </r>
    <r>
      <rPr>
        <sz val="12"/>
        <color rgb="FF000000"/>
        <rFont val="標楷體"/>
        <family val="4"/>
        <charset val="136"/>
      </rPr>
      <t xml:space="preserve">5-2-5 </t>
    </r>
    <r>
      <rPr>
        <sz val="12"/>
        <color rgb="FF000000"/>
        <rFont val="Noto Sans"/>
        <family val="2"/>
      </rPr>
      <t xml:space="preserve">說明水中生物的運動方式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2-2 </t>
    </r>
    <r>
      <rPr>
        <sz val="10"/>
        <color rgb="FF000000"/>
        <rFont val="Noto Sans"/>
        <family val="2"/>
      </rPr>
      <t xml:space="preserve">能權宜的運用自訂的標準或自設的工具去度量。
</t>
    </r>
    <r>
      <rPr>
        <sz val="10"/>
        <color rgb="FF000000"/>
        <rFont val="新細明體"/>
        <family val="1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2-2-4-2 </t>
    </r>
    <r>
      <rPr>
        <sz val="10"/>
        <color rgb="FF000000"/>
        <rFont val="Noto Sans"/>
        <family val="2"/>
      </rPr>
      <t xml:space="preserve">觀察月亮東昇西落的情形，以及長期持續觀察月相，發現月相盈虧，具有週期性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5-2-1-3 </t>
    </r>
    <r>
      <rPr>
        <sz val="10"/>
        <color rgb="FF000000"/>
        <rFont val="Noto Sans"/>
        <family val="2"/>
      </rPr>
      <t xml:space="preserve">對科學及科學學習的價值，持正向態度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</t>
    </r>
  </si>
  <si>
    <t xml:space="preserve">一、月亮
活動二 月亮的位置變化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實踐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2-2-1
4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7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1-2-2-1 </t>
    </r>
    <r>
      <rPr>
        <sz val="10"/>
        <color rgb="FF000000"/>
        <rFont val="Noto Sans"/>
        <family val="2"/>
      </rPr>
      <t xml:space="preserve">運用感官或現成工具去度量，做量化的比較。
</t>
    </r>
    <r>
      <rPr>
        <sz val="10"/>
        <color rgb="FF000000"/>
        <rFont val="新細明體"/>
        <family val="1"/>
        <charset val="136"/>
      </rPr>
      <t xml:space="preserve">1-2-2-2 </t>
    </r>
    <r>
      <rPr>
        <sz val="10"/>
        <color rgb="FF000000"/>
        <rFont val="Noto Sans"/>
        <family val="2"/>
      </rPr>
      <t xml:space="preserve">能權宜的運用自訂的標準或自設的工具去度量。
</t>
    </r>
    <r>
      <rPr>
        <sz val="10"/>
        <color rgb="FF000000"/>
        <rFont val="新細明體"/>
        <family val="1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2-2-4-2 </t>
    </r>
    <r>
      <rPr>
        <sz val="10"/>
        <color rgb="FF000000"/>
        <rFont val="Noto Sans"/>
        <family val="2"/>
      </rPr>
      <t xml:space="preserve">觀察月亮東昇西落的情形，以及長期持續觀察月相，發現月相盈虧，具有週期性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</si>
  <si>
    <t xml:space="preserve">一、月亮
活動二 月亮的位置變化
活動三 月相的變化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報告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1-2-2-1 </t>
    </r>
    <r>
      <rPr>
        <sz val="10"/>
        <color rgb="FF000000"/>
        <rFont val="Noto Sans"/>
        <family val="2"/>
      </rPr>
      <t xml:space="preserve">運用感官或現成工具去度量，做量化的比較。
</t>
    </r>
    <r>
      <rPr>
        <sz val="10"/>
        <color rgb="FF000000"/>
        <rFont val="新細明體"/>
        <family val="1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2-2-4-2 </t>
    </r>
    <r>
      <rPr>
        <sz val="10"/>
        <color rgb="FF000000"/>
        <rFont val="Noto Sans"/>
        <family val="2"/>
      </rPr>
      <t xml:space="preserve">觀察月亮東昇西落的情形，以及長期持續觀察月相，發現月相盈虧，具有週期性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</si>
  <si>
    <t xml:space="preserve">一、月亮
活動三 月相的變化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</t>
    </r>
  </si>
  <si>
    <t xml:space="preserve">二、水生家族
活動一 認識水域環境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
3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7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2-5
3-2-1
3-2-2
5-2-1
5-2-2
5-2-4
5-2-5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2-4 </t>
    </r>
    <r>
      <rPr>
        <sz val="10"/>
        <color rgb="FF000000"/>
        <rFont val="Noto Sans"/>
        <family val="2"/>
      </rPr>
      <t xml:space="preserve">知道依目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屬性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不同，可做不同的分類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2-2-2-2 </t>
    </r>
    <r>
      <rPr>
        <sz val="10"/>
        <color rgb="FF000000"/>
        <rFont val="Noto Sans"/>
        <family val="2"/>
      </rPr>
      <t xml:space="preserve">知道陸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水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動物外型特徵、運動方式，注意到如何去改善生活環境、調節飲食，來維護牠的健康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</t>
    </r>
  </si>
  <si>
    <t xml:space="preserve">二、水生家族
活動一 認識水域環境
活動二 水生植物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2-4 </t>
    </r>
    <r>
      <rPr>
        <sz val="10"/>
        <color rgb="FF000000"/>
        <rFont val="Noto Sans"/>
        <family val="2"/>
      </rPr>
      <t xml:space="preserve">知道依目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屬性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不同，可做不同的分類。
</t>
    </r>
    <r>
      <rPr>
        <sz val="10"/>
        <color rgb="FF000000"/>
        <rFont val="新細明體"/>
        <family val="1"/>
        <charset val="136"/>
      </rPr>
      <t xml:space="preserve">2-2-2-2 </t>
    </r>
    <r>
      <rPr>
        <sz val="10"/>
        <color rgb="FF000000"/>
        <rFont val="Noto Sans"/>
        <family val="2"/>
      </rPr>
      <t xml:space="preserve">知道陸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水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動物外型特徵、運動方式，注意到如何去改善生活環境、調節飲食，來維護牠的健康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</t>
    </r>
  </si>
  <si>
    <t xml:space="preserve">二、水生家族
活動二 水生植物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t xml:space="preserve">二、水生家族
活動二 水生植物
活動三 水生動物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t xml:space="preserve">二、水生家族
活動三 水生動物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4-1 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1-2-4-2 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</t>
    </r>
  </si>
  <si>
    <t xml:space="preserve">三、奇妙的光
活動一 光的直進與反射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2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2-2-1
4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6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color rgb="FF000000"/>
        <rFont val="新細明體"/>
        <family val="1"/>
        <charset val="136"/>
      </rPr>
      <t xml:space="preserve">1-2-3-3 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1-2-4-1 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1-2-4-2 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</t>
    </r>
  </si>
  <si>
    <t xml:space="preserve">三、奇妙的光
活動一 光的直進與反射
活動二 光的折射</t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(2)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3-3 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1-2-4-1 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1-2-4-2 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</t>
    </r>
  </si>
  <si>
    <t xml:space="preserve">三、奇妙的光
活動二 光的折射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3-3 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1-2-4-1 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1-2-4-2 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2-2-5-1 </t>
    </r>
    <r>
      <rPr>
        <sz val="10"/>
        <color rgb="FF000000"/>
        <rFont val="Noto Sans"/>
        <family val="2"/>
      </rPr>
      <t xml:space="preserve">利用折射、色散，電池、電線、燈泡、小馬達，空氣或水的流動等來設計各種玩具。在想辦法改良玩具時，研討變化的原因，獲得對物質性質的瞭解，再藉此瞭解來著手改進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實作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3-3 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1-2-4-2 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新細明體"/>
        <family val="1"/>
        <charset val="136"/>
      </rPr>
      <t xml:space="preserve">1-2-5-2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2-2-5-1 </t>
    </r>
    <r>
      <rPr>
        <sz val="10"/>
        <color rgb="FF000000"/>
        <rFont val="Noto Sans"/>
        <family val="2"/>
      </rPr>
      <t xml:space="preserve">利用折射、色散，電池、電線、燈泡、小馬達，空氣或水的流動等來設計各種玩具。在想辦法改良玩具時，研討變化的原因，獲得對物質性質的瞭解，再藉此瞭解來著手改進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</t>
    </r>
  </si>
  <si>
    <t xml:space="preserve">三、奇妙的光
活動三 美麗的色光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3-3 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1-2-4-2 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新細明體"/>
        <family val="1"/>
        <charset val="136"/>
      </rPr>
      <t xml:space="preserve">1-2-5-2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2-2-5-1 </t>
    </r>
    <r>
      <rPr>
        <sz val="10"/>
        <color rgb="FF000000"/>
        <rFont val="Noto Sans"/>
        <family val="2"/>
      </rPr>
      <t xml:space="preserve">利用折射、色散，電池、電線、燈泡、小馬達，空氣或水的流動等來設計各種玩具。在想辦法改良玩具時，研討變化的原因，獲得對物質性質的瞭解，再藉此瞭解來著手改進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1-2-5-3 </t>
    </r>
    <r>
      <rPr>
        <sz val="10"/>
        <color rgb="FF000000"/>
        <rFont val="Noto Sans"/>
        <family val="2"/>
      </rPr>
      <t xml:space="preserve">能由電話、報紙、圖書、網路與媒體獲得資訊。
</t>
    </r>
    <r>
      <rPr>
        <sz val="10"/>
        <color rgb="FF000000"/>
        <rFont val="新細明體"/>
        <family val="1"/>
        <charset val="136"/>
      </rPr>
      <t xml:space="preserve">2-2-6-2 </t>
    </r>
    <r>
      <rPr>
        <sz val="10"/>
        <color rgb="FF000000"/>
        <rFont val="Noto Sans"/>
        <family val="2"/>
      </rPr>
      <t xml:space="preserve">認識運輸能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汽油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和運輸工具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火車頭、車廂、軌道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瞭解科技在生活中的重要性。</t>
    </r>
  </si>
  <si>
    <t xml:space="preserve">三、奇妙的光
活動三 美麗的色光
四、交通工具與能源
活動一 常見的交通工具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2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2-2-2
4-2-2
4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6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2-2-3
3-2-2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color rgb="FF000000"/>
        <rFont val="新細明體"/>
        <family val="1"/>
        <charset val="136"/>
      </rPr>
      <t xml:space="preserve">1-2-5-3 </t>
    </r>
    <r>
      <rPr>
        <sz val="10"/>
        <color rgb="FF000000"/>
        <rFont val="Noto Sans"/>
        <family val="2"/>
      </rPr>
      <t xml:space="preserve">能由電話、報紙、圖書、網路與媒體獲得資訊。
</t>
    </r>
    <r>
      <rPr>
        <sz val="10"/>
        <color rgb="FF000000"/>
        <rFont val="新細明體"/>
        <family val="1"/>
        <charset val="136"/>
      </rPr>
      <t xml:space="preserve">2-2-6-2 </t>
    </r>
    <r>
      <rPr>
        <sz val="10"/>
        <color rgb="FF000000"/>
        <rFont val="Noto Sans"/>
        <family val="2"/>
      </rPr>
      <t xml:space="preserve">認識運輸能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汽油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和運輸工具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火車頭、車廂、軌道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瞭解科技在生活中的重要性。</t>
    </r>
  </si>
  <si>
    <t xml:space="preserve">四、交通工具與能源
活動一 常見的交通工具
活動二 陸上交通工具的構造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同儕互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4
2-2-2
4-2-1
4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4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
3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5-2-3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1-2-5-3 </t>
    </r>
    <r>
      <rPr>
        <sz val="10"/>
        <color rgb="FF000000"/>
        <rFont val="Noto Sans"/>
        <family val="2"/>
      </rPr>
      <t xml:space="preserve">能由電話、報紙、圖書、網路與媒體獲得資訊。
</t>
    </r>
    <r>
      <rPr>
        <sz val="10"/>
        <color rgb="FF000000"/>
        <rFont val="新細明體"/>
        <family val="1"/>
        <charset val="136"/>
      </rPr>
      <t xml:space="preserve">2-2-6-2 </t>
    </r>
    <r>
      <rPr>
        <sz val="10"/>
        <color rgb="FF000000"/>
        <rFont val="Noto Sans"/>
        <family val="2"/>
      </rPr>
      <t xml:space="preserve">認識運輸能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汽油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和運輸工具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火車頭、車廂、軌道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瞭解科技在生活中的重要性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</si>
  <si>
    <t xml:space="preserve">四、交通工具與能源
活動二 陸上交通工具的構造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同儕互評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color rgb="FF000000"/>
        <rFont val="新細明體"/>
        <family val="1"/>
        <charset val="136"/>
      </rPr>
      <t xml:space="preserve">1-2-5-3 </t>
    </r>
    <r>
      <rPr>
        <sz val="10"/>
        <color rgb="FF000000"/>
        <rFont val="Noto Sans"/>
        <family val="2"/>
      </rPr>
      <t xml:space="preserve">能由電話、報紙、圖書、網路與媒體獲得資訊。
</t>
    </r>
    <r>
      <rPr>
        <sz val="10"/>
        <color rgb="FF000000"/>
        <rFont val="新細明體"/>
        <family val="1"/>
        <charset val="136"/>
      </rPr>
      <t xml:space="preserve">2-2-6-2 </t>
    </r>
    <r>
      <rPr>
        <sz val="10"/>
        <color rgb="FF000000"/>
        <rFont val="Noto Sans"/>
        <family val="2"/>
      </rPr>
      <t xml:space="preserve">認識運輸能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汽油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和運輸工具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火車頭、車廂、軌道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瞭解科技在生活中的重要性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</t>
    </r>
  </si>
  <si>
    <t xml:space="preserve">四、交通工具與能源
活動二 陸上交通工具的構造
活動三 認識能源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color rgb="FF000000"/>
        <rFont val="新細明體"/>
        <family val="1"/>
        <charset val="136"/>
      </rPr>
      <t xml:space="preserve">2-2-6-2 </t>
    </r>
    <r>
      <rPr>
        <sz val="10"/>
        <color rgb="FF000000"/>
        <rFont val="Noto Sans"/>
        <family val="2"/>
      </rPr>
      <t xml:space="preserve">認識運輸能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汽油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和運輸工具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火車頭、車廂、軌道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</si>
  <si>
    <t xml:space="preserve">四、交通工具與能源
活動三 認識能源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實踐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color rgb="FF000000"/>
        <rFont val="新細明體"/>
        <family val="1"/>
        <charset val="136"/>
      </rPr>
      <t xml:space="preserve">1-2-5-3 </t>
    </r>
    <r>
      <rPr>
        <sz val="10"/>
        <color rgb="FF000000"/>
        <rFont val="Noto Sans"/>
        <family val="2"/>
      </rPr>
      <t xml:space="preserve">能由電話、報紙、圖書、網路與媒體獲得資訊。
</t>
    </r>
    <r>
      <rPr>
        <sz val="10"/>
        <color rgb="FF000000"/>
        <rFont val="新細明體"/>
        <family val="1"/>
        <charset val="136"/>
      </rPr>
      <t xml:space="preserve">2-2-6-2 </t>
    </r>
    <r>
      <rPr>
        <sz val="10"/>
        <color rgb="FF000000"/>
        <rFont val="Noto Sans"/>
        <family val="2"/>
      </rPr>
      <t xml:space="preserve">認識運輸能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汽油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和運輸工具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火車頭、車廂、軌道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瞭解科技在生活中的重要性。
</t>
    </r>
  </si>
  <si>
    <t xml:space="preserve">四、交通工具與能源
科學閱讀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報告
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4-2-1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269;&#19977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29" colorId="64" zoomScale="80" zoomScaleNormal="80" zoomScalePageLayoutView="100" workbookViewId="0">
      <selection pane="topLeft" activeCell="J10" activeCellId="0" sqref="J10:K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自然與科技
( 康軒版)第3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16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能運用現成的工具，如指北針，來幫助觀察，對月亮作有目的的觀測，並學習安排觀測的流程。
2.透過實際觀測，發現月亮的移動會東升西落。
3.透過長期的觀測，察覺月相變化具有規律性。
4.實地調查各種不同類型的水域環境，認識各種水域環境的特色。
5.透過觀察，認識水生生物的外形、運動方式與呼吸構造。
6.察覺水域環境的危機，培養愛護水域環境的情操。
7.透過實際觀察、試驗、製作、記錄、討論等方式，認識光的特性。
8.認識光會以直線行進、平滑亮面的物體會造成光的反射。
9.透過試驗，觀察光通過不同的介質會發生折射的現象。
10.觀察在陽光下產生彩虹色光的現象，並討論生活中不同色光所代表的意義。
11.認識各種交通工具和演進。
12.認識腳踏車、機車和汽車三種交通工具的構造和功能，並學習製作動力玩具車。
13.認識生活中常見的能源，並學會節約能源。</v>
      </c>
      <c r="M7" s="100"/>
      <c r="N7" s="111"/>
      <c r="O7" s="112"/>
      <c r="P7" s="133" t="str">
        <f aca="false">E7</f>
        <v>1.能運用現成的工具，如指北針，來幫助觀察，對月亮作有目的的觀測，並學習安排觀測的流程。
2.透過實際觀測，發現月亮的移動會東升西落。
3.透過長期的觀測，察覺月相變化具有規律性。
4.實地調查各種不同類型的水域環境，認識各種水域環境的特色。
5.透過觀察，認識水生生物的外形、運動方式與呼吸構造。
6.察覺水域環境的危機，培養愛護水域環境的情操。
7.透過實際觀察、試驗、製作、記錄、討論等方式，認識光的特性。
8.認識光會以直線行進、平滑亮面的物體會造成光的反射。
9.透過試驗，觀察光通過不同的介質會發生折射的現象。
10.觀察在陽光下產生彩虹色光的現象，並討論生活中不同色光所代表的意義。
11.認識各種交通工具和演進。
12.認識腳踏車、機車和汽車三種交通工具的構造和功能，並學習製作動力玩具車。
13.認識生活中常見的能源，並學會節約能源。</v>
      </c>
      <c r="Q7" s="129"/>
      <c r="R7" s="129"/>
      <c r="S7" s="129"/>
      <c r="T7" s="129"/>
      <c r="U7" s="100"/>
    </row>
    <row r="8" customFormat="false" ht="409.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資訊教育】
1-2-1 能瞭解資訊科技在日常生活之應用。
4-2-1 能操作常用瀏覽器的基本功能。
【環境教育】
1-2-1覺知環境與個人身心健康的關係。
1-2-3 察覺生活周遭人文歷史與生態環境的變遷。
1-2-4 覺知自己的生活方式對環境的影響。
2-2-1 瞭解生活周遭的環境問題及其對個人、學校與社區的影響。
2-2-2 認識生活周遭的環境問題形成的原因，並探究可能的改善方法。
3-2-1 思考生物與非生物在環境中存在的價值。
4-2-1 能操作基本科學技能與運用網路資訊蒐集環境資料。
4-2-2 能具體提出改善周遭環境問題的措施。
4-2-3 能表達自己對生活環境的意見，並傾聽他人對環境的想法。
【生涯發展教育】
2-2-1 培養良好的人際互動能力。
2-2-3 認識不同類型工作內容。
3-2-2 學習如何解決問題及做決定。
【性別平等教育】
1-2-1 覺知身體意象對身心的影響。
2-2-1 瞭解不同性別者在團體中均扮演重要的角色。
3-2-1 運用科技與媒體資源，不因性別而有差異。
【人權教育】
1-2-1 欣賞、包容個別差異並尊重自己與他人的權利。
【家政教育】
3-2-6 認識個人生活中可回收的資源。
3-2-7 製作簡易創意生活用品。
【海洋教育】
1-2-5 瞭解家鄉或鄰近沿海或河岸景觀的特色。
3-2-1 認識家鄉或鄰近的水域環境變遷。
3-2-2 說明家鄉或鄰近的水域環境變遷對生活的影響。
5-2-1 認識生活中常見的水產食物。
5-2-2 瞭解生活中水產食物對身體的影響。
5-2-3 應用網路或其他資源，蒐集臺灣沿海各地的飲食特色。
5-2-4 認識水中生物及其外型特徵。
5-2-5 說明水中生物的運動方式。</v>
      </c>
      <c r="M8" s="100"/>
      <c r="N8" s="111"/>
      <c r="O8" s="112"/>
      <c r="P8" s="133" t="str">
        <f aca="false">E8</f>
        <v>【資訊教育】
1-2-1 能瞭解資訊科技在日常生活之應用。
4-2-1 能操作常用瀏覽器的基本功能。
【環境教育】
1-2-1覺知環境與個人身心健康的關係。
1-2-3 察覺生活周遭人文歷史與生態環境的變遷。
1-2-4 覺知自己的生活方式對環境的影響。
2-2-1 瞭解生活周遭的環境問題及其對個人、學校與社區的影響。
2-2-2 認識生活周遭的環境問題形成的原因，並探究可能的改善方法。
3-2-1 思考生物與非生物在環境中存在的價值。
4-2-1 能操作基本科學技能與運用網路資訊蒐集環境資料。
4-2-2 能具體提出改善周遭環境問題的措施。
4-2-3 能表達自己對生活環境的意見，並傾聽他人對環境的想法。
【生涯發展教育】
2-2-1 培養良好的人際互動能力。
2-2-3 認識不同類型工作內容。
3-2-2 學習如何解決問題及做決定。
【性別平等教育】
1-2-1 覺知身體意象對身心的影響。
2-2-1 瞭解不同性別者在團體中均扮演重要的角色。
3-2-1 運用科技與媒體資源，不因性別而有差異。
【人權教育】
1-2-1 欣賞、包容個別差異並尊重自己與他人的權利。
【家政教育】
3-2-6 認識個人生活中可回收的資源。
3-2-7 製作簡易創意生活用品。
【海洋教育】
1-2-5 瞭解家鄉或鄰近沿海或河岸景觀的特色。
3-2-1 認識家鄉或鄰近的水域環境變遷。
3-2-2 說明家鄉或鄰近的水域環境變遷對生活的影響。
5-2-1 認識生活中常見的水產食物。
5-2-2 瞭解生活中水產食物對身體的影響。
5-2-3 應用網路或其他資源，蒐集臺灣沿海各地的飲食特色。
5-2-4 認識水中生物及其外型特徵。
5-2-5 說明水中生物的運動方式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1" customFormat="true" ht="28.5" hidden="false" customHeight="false" outlineLevel="0" collapsed="false">
      <c r="A10" s="142"/>
      <c r="B10" s="143"/>
      <c r="C10" s="144" t="n">
        <v>1</v>
      </c>
      <c r="D10" s="145" t="s">
        <v>314</v>
      </c>
      <c r="E10" s="146"/>
      <c r="F10" s="144"/>
      <c r="G10" s="144" t="n">
        <v>0</v>
      </c>
      <c r="H10" s="144"/>
      <c r="I10" s="144"/>
      <c r="J10" s="146"/>
      <c r="K10" s="146"/>
      <c r="L10" s="147"/>
      <c r="M10" s="147"/>
      <c r="N10" s="148"/>
      <c r="O10" s="149"/>
      <c r="P10" s="150"/>
      <c r="Q10" s="150"/>
      <c r="R10" s="129"/>
      <c r="S10" s="150"/>
      <c r="T10" s="150"/>
      <c r="U10" s="147"/>
    </row>
    <row r="11" s="151" customFormat="true" ht="313.5" hidden="false" customHeight="false" outlineLevel="0" collapsed="false">
      <c r="A11" s="142"/>
      <c r="B11" s="143"/>
      <c r="C11" s="144" t="n">
        <v>2</v>
      </c>
      <c r="D11" s="145" t="s">
        <v>315</v>
      </c>
      <c r="E11" s="152" t="s">
        <v>316</v>
      </c>
      <c r="F11" s="153" t="s">
        <v>317</v>
      </c>
      <c r="G11" s="153" t="n">
        <v>3</v>
      </c>
      <c r="H11" s="153"/>
      <c r="I11" s="153"/>
      <c r="J11" s="152" t="s">
        <v>318</v>
      </c>
      <c r="K11" s="154" t="s">
        <v>319</v>
      </c>
      <c r="L11" s="147"/>
      <c r="M11" s="147"/>
      <c r="N11" s="148"/>
      <c r="O11" s="155"/>
      <c r="P11" s="150"/>
      <c r="Q11" s="150"/>
      <c r="R11" s="150"/>
      <c r="S11" s="150"/>
      <c r="T11" s="150"/>
      <c r="U11" s="147"/>
    </row>
    <row r="12" s="151" customFormat="true" ht="213.75" hidden="false" customHeight="false" outlineLevel="0" collapsed="false">
      <c r="A12" s="142"/>
      <c r="B12" s="143"/>
      <c r="C12" s="153" t="n">
        <v>3</v>
      </c>
      <c r="D12" s="145" t="s">
        <v>320</v>
      </c>
      <c r="E12" s="152" t="s">
        <v>321</v>
      </c>
      <c r="F12" s="153" t="s">
        <v>322</v>
      </c>
      <c r="G12" s="153" t="n">
        <v>3</v>
      </c>
      <c r="H12" s="153"/>
      <c r="I12" s="153"/>
      <c r="J12" s="152" t="s">
        <v>323</v>
      </c>
      <c r="K12" s="154" t="s">
        <v>319</v>
      </c>
      <c r="L12" s="147"/>
      <c r="M12" s="147"/>
      <c r="N12" s="148"/>
      <c r="O12" s="155"/>
      <c r="P12" s="150"/>
      <c r="Q12" s="150"/>
      <c r="R12" s="150"/>
      <c r="S12" s="150"/>
      <c r="T12" s="150"/>
      <c r="U12" s="147"/>
    </row>
    <row r="13" s="151" customFormat="true" ht="185.25" hidden="false" customHeight="false" outlineLevel="0" collapsed="false">
      <c r="A13" s="142"/>
      <c r="B13" s="143"/>
      <c r="C13" s="153" t="n">
        <v>4</v>
      </c>
      <c r="D13" s="145" t="s">
        <v>324</v>
      </c>
      <c r="E13" s="152" t="s">
        <v>325</v>
      </c>
      <c r="F13" s="153" t="s">
        <v>326</v>
      </c>
      <c r="G13" s="153" t="n">
        <v>3</v>
      </c>
      <c r="H13" s="153"/>
      <c r="I13" s="153"/>
      <c r="J13" s="152" t="s">
        <v>323</v>
      </c>
      <c r="K13" s="154" t="s">
        <v>319</v>
      </c>
      <c r="L13" s="147"/>
      <c r="M13" s="147"/>
      <c r="N13" s="148"/>
      <c r="O13" s="155"/>
      <c r="P13" s="147"/>
      <c r="Q13" s="147"/>
      <c r="R13" s="147"/>
      <c r="S13" s="147"/>
      <c r="T13" s="147"/>
      <c r="U13" s="147"/>
    </row>
    <row r="14" s="151" customFormat="true" ht="185.25" hidden="false" customHeight="false" outlineLevel="0" collapsed="false">
      <c r="A14" s="142"/>
      <c r="B14" s="143"/>
      <c r="C14" s="153" t="n">
        <v>5</v>
      </c>
      <c r="D14" s="145" t="s">
        <v>327</v>
      </c>
      <c r="E14" s="152" t="s">
        <v>325</v>
      </c>
      <c r="F14" s="153" t="s">
        <v>326</v>
      </c>
      <c r="G14" s="153" t="n">
        <v>3</v>
      </c>
      <c r="H14" s="153"/>
      <c r="I14" s="153"/>
      <c r="J14" s="152" t="s">
        <v>328</v>
      </c>
      <c r="K14" s="154" t="s">
        <v>319</v>
      </c>
      <c r="L14" s="147"/>
      <c r="M14" s="147"/>
      <c r="N14" s="148"/>
      <c r="O14" s="155"/>
      <c r="P14" s="147"/>
      <c r="Q14" s="147"/>
      <c r="R14" s="147"/>
      <c r="S14" s="147"/>
      <c r="T14" s="147"/>
      <c r="U14" s="147"/>
    </row>
    <row r="15" s="151" customFormat="true" ht="213.75" hidden="false" customHeight="false" outlineLevel="0" collapsed="false">
      <c r="A15" s="142"/>
      <c r="B15" s="143"/>
      <c r="C15" s="153" t="n">
        <v>6</v>
      </c>
      <c r="D15" s="145" t="s">
        <v>329</v>
      </c>
      <c r="E15" s="152" t="s">
        <v>330</v>
      </c>
      <c r="F15" s="153" t="s">
        <v>331</v>
      </c>
      <c r="G15" s="153" t="n">
        <v>3</v>
      </c>
      <c r="H15" s="153"/>
      <c r="I15" s="153"/>
      <c r="J15" s="146" t="s">
        <v>328</v>
      </c>
      <c r="K15" s="154" t="s">
        <v>332</v>
      </c>
      <c r="L15" s="147"/>
      <c r="M15" s="147"/>
      <c r="N15" s="148"/>
      <c r="O15" s="155"/>
      <c r="P15" s="147"/>
      <c r="Q15" s="147"/>
      <c r="R15" s="147"/>
      <c r="S15" s="147"/>
      <c r="T15" s="147"/>
      <c r="U15" s="147"/>
    </row>
    <row r="16" s="151" customFormat="true" ht="213.75" hidden="false" customHeight="false" outlineLevel="0" collapsed="false">
      <c r="A16" s="142"/>
      <c r="B16" s="143"/>
      <c r="C16" s="153" t="n">
        <v>7</v>
      </c>
      <c r="D16" s="145" t="s">
        <v>333</v>
      </c>
      <c r="E16" s="152" t="s">
        <v>334</v>
      </c>
      <c r="F16" s="153" t="s">
        <v>335</v>
      </c>
      <c r="G16" s="153" t="n">
        <v>2</v>
      </c>
      <c r="H16" s="153"/>
      <c r="I16" s="153"/>
      <c r="J16" s="152" t="s">
        <v>323</v>
      </c>
      <c r="K16" s="154" t="s">
        <v>332</v>
      </c>
      <c r="L16" s="147"/>
      <c r="M16" s="147"/>
      <c r="N16" s="148"/>
      <c r="O16" s="155"/>
      <c r="P16" s="147"/>
      <c r="Q16" s="147"/>
      <c r="R16" s="147"/>
      <c r="S16" s="147"/>
      <c r="T16" s="147"/>
      <c r="U16" s="147"/>
    </row>
    <row r="17" s="151" customFormat="true" ht="213.75" hidden="false" customHeight="false" outlineLevel="0" collapsed="false">
      <c r="A17" s="142"/>
      <c r="B17" s="143"/>
      <c r="C17" s="153" t="n">
        <v>8</v>
      </c>
      <c r="D17" s="145" t="s">
        <v>336</v>
      </c>
      <c r="E17" s="152" t="s">
        <v>337</v>
      </c>
      <c r="F17" s="153" t="s">
        <v>338</v>
      </c>
      <c r="G17" s="153" t="n">
        <v>3</v>
      </c>
      <c r="H17" s="153"/>
      <c r="I17" s="153"/>
      <c r="J17" s="152" t="s">
        <v>323</v>
      </c>
      <c r="K17" s="154" t="s">
        <v>332</v>
      </c>
      <c r="L17" s="147"/>
      <c r="M17" s="147"/>
      <c r="N17" s="148"/>
      <c r="O17" s="155"/>
      <c r="P17" s="147"/>
      <c r="Q17" s="147"/>
      <c r="R17" s="147"/>
      <c r="S17" s="147"/>
      <c r="T17" s="147"/>
      <c r="U17" s="147"/>
    </row>
    <row r="18" s="151" customFormat="true" ht="213.75" hidden="false" customHeight="false" outlineLevel="0" collapsed="false">
      <c r="A18" s="142"/>
      <c r="B18" s="143"/>
      <c r="C18" s="153" t="n">
        <v>9</v>
      </c>
      <c r="D18" s="145" t="s">
        <v>339</v>
      </c>
      <c r="E18" s="152" t="s">
        <v>334</v>
      </c>
      <c r="F18" s="153" t="s">
        <v>340</v>
      </c>
      <c r="G18" s="153" t="n">
        <v>3</v>
      </c>
      <c r="H18" s="153"/>
      <c r="I18" s="153"/>
      <c r="J18" s="152" t="s">
        <v>323</v>
      </c>
      <c r="K18" s="154" t="s">
        <v>332</v>
      </c>
      <c r="L18" s="147"/>
      <c r="M18" s="147"/>
      <c r="N18" s="148"/>
      <c r="O18" s="155"/>
      <c r="P18" s="147"/>
      <c r="Q18" s="147"/>
      <c r="R18" s="147"/>
      <c r="S18" s="147"/>
      <c r="T18" s="147"/>
      <c r="U18" s="147"/>
    </row>
    <row r="19" s="151" customFormat="true" ht="213.75" hidden="false" customHeight="false" outlineLevel="0" collapsed="false">
      <c r="A19" s="142"/>
      <c r="B19" s="143"/>
      <c r="C19" s="153" t="n">
        <v>10</v>
      </c>
      <c r="D19" s="145" t="s">
        <v>341</v>
      </c>
      <c r="E19" s="152" t="s">
        <v>334</v>
      </c>
      <c r="F19" s="153" t="s">
        <v>342</v>
      </c>
      <c r="G19" s="153" t="n">
        <v>3</v>
      </c>
      <c r="H19" s="153"/>
      <c r="I19" s="153"/>
      <c r="J19" s="152" t="s">
        <v>323</v>
      </c>
      <c r="K19" s="154" t="s">
        <v>332</v>
      </c>
      <c r="L19" s="147"/>
      <c r="M19" s="147"/>
      <c r="N19" s="148"/>
      <c r="O19" s="155"/>
      <c r="P19" s="147"/>
      <c r="Q19" s="147"/>
      <c r="R19" s="147"/>
      <c r="S19" s="147"/>
      <c r="T19" s="147"/>
      <c r="U19" s="147"/>
    </row>
    <row r="20" s="151" customFormat="true" ht="185.25" hidden="false" customHeight="false" outlineLevel="0" collapsed="false">
      <c r="A20" s="142"/>
      <c r="B20" s="143"/>
      <c r="C20" s="153" t="n">
        <v>11</v>
      </c>
      <c r="D20" s="145" t="s">
        <v>343</v>
      </c>
      <c r="E20" s="152" t="s">
        <v>344</v>
      </c>
      <c r="F20" s="153" t="s">
        <v>345</v>
      </c>
      <c r="G20" s="153" t="n">
        <v>3</v>
      </c>
      <c r="H20" s="153"/>
      <c r="I20" s="153"/>
      <c r="J20" s="146" t="s">
        <v>346</v>
      </c>
      <c r="K20" s="154" t="s">
        <v>347</v>
      </c>
      <c r="L20" s="147"/>
      <c r="M20" s="147"/>
      <c r="N20" s="156"/>
      <c r="O20" s="155"/>
      <c r="P20" s="147"/>
      <c r="Q20" s="147"/>
      <c r="R20" s="147"/>
      <c r="S20" s="147"/>
      <c r="T20" s="147"/>
      <c r="U20" s="147"/>
    </row>
    <row r="21" s="151" customFormat="true" ht="171" hidden="false" customHeight="false" outlineLevel="0" collapsed="false">
      <c r="A21" s="142"/>
      <c r="B21" s="143"/>
      <c r="C21" s="153" t="n">
        <v>12</v>
      </c>
      <c r="D21" s="145" t="s">
        <v>348</v>
      </c>
      <c r="E21" s="152" t="s">
        <v>349</v>
      </c>
      <c r="F21" s="153" t="s">
        <v>350</v>
      </c>
      <c r="G21" s="153" t="n">
        <v>3</v>
      </c>
      <c r="H21" s="144" t="s">
        <v>351</v>
      </c>
      <c r="I21" s="153" t="n">
        <v>2</v>
      </c>
      <c r="J21" s="152" t="s">
        <v>346</v>
      </c>
      <c r="K21" s="154" t="s">
        <v>347</v>
      </c>
      <c r="L21" s="147"/>
      <c r="M21" s="147"/>
      <c r="N21" s="156"/>
      <c r="O21" s="155"/>
      <c r="P21" s="147"/>
      <c r="Q21" s="147"/>
      <c r="R21" s="147"/>
      <c r="S21" s="147"/>
      <c r="T21" s="147"/>
      <c r="U21" s="147"/>
    </row>
    <row r="22" s="151" customFormat="true" ht="213.75" hidden="false" customHeight="false" outlineLevel="0" collapsed="false">
      <c r="A22" s="142"/>
      <c r="B22" s="143"/>
      <c r="C22" s="153" t="n">
        <v>13</v>
      </c>
      <c r="D22" s="145" t="s">
        <v>352</v>
      </c>
      <c r="E22" s="152" t="s">
        <v>353</v>
      </c>
      <c r="F22" s="153" t="s">
        <v>354</v>
      </c>
      <c r="G22" s="153" t="n">
        <v>3</v>
      </c>
      <c r="H22" s="153"/>
      <c r="I22" s="153"/>
      <c r="J22" s="152" t="s">
        <v>323</v>
      </c>
      <c r="K22" s="154" t="s">
        <v>347</v>
      </c>
      <c r="L22" s="147"/>
      <c r="M22" s="147"/>
      <c r="N22" s="156"/>
      <c r="O22" s="155"/>
      <c r="P22" s="147"/>
      <c r="Q22" s="147"/>
      <c r="R22" s="147"/>
      <c r="S22" s="147"/>
      <c r="T22" s="147"/>
      <c r="U22" s="147"/>
    </row>
    <row r="23" s="151" customFormat="true" ht="228" hidden="false" customHeight="false" outlineLevel="0" collapsed="false">
      <c r="A23" s="142"/>
      <c r="B23" s="143"/>
      <c r="C23" s="153" t="n">
        <v>14</v>
      </c>
      <c r="D23" s="145" t="s">
        <v>355</v>
      </c>
      <c r="E23" s="152" t="s">
        <v>356</v>
      </c>
      <c r="F23" s="153" t="s">
        <v>354</v>
      </c>
      <c r="G23" s="153" t="n">
        <v>3</v>
      </c>
      <c r="H23" s="153"/>
      <c r="I23" s="153"/>
      <c r="J23" s="152" t="s">
        <v>357</v>
      </c>
      <c r="K23" s="154" t="s">
        <v>347</v>
      </c>
      <c r="L23" s="147"/>
      <c r="M23" s="147"/>
      <c r="N23" s="156"/>
      <c r="O23" s="155"/>
      <c r="P23" s="147"/>
      <c r="Q23" s="147"/>
      <c r="R23" s="147"/>
      <c r="S23" s="147"/>
      <c r="T23" s="147"/>
      <c r="U23" s="147"/>
    </row>
    <row r="24" s="151" customFormat="true" ht="199.5" hidden="false" customHeight="false" outlineLevel="0" collapsed="false">
      <c r="A24" s="142"/>
      <c r="B24" s="143"/>
      <c r="C24" s="153" t="n">
        <v>15</v>
      </c>
      <c r="D24" s="145" t="s">
        <v>358</v>
      </c>
      <c r="E24" s="152" t="s">
        <v>359</v>
      </c>
      <c r="F24" s="153" t="s">
        <v>360</v>
      </c>
      <c r="G24" s="153" t="n">
        <v>3</v>
      </c>
      <c r="H24" s="153"/>
      <c r="I24" s="153"/>
      <c r="J24" s="152" t="s">
        <v>328</v>
      </c>
      <c r="K24" s="154" t="s">
        <v>347</v>
      </c>
      <c r="L24" s="147"/>
      <c r="M24" s="147"/>
      <c r="N24" s="156"/>
      <c r="O24" s="155"/>
      <c r="P24" s="147"/>
      <c r="Q24" s="147"/>
      <c r="R24" s="147"/>
      <c r="S24" s="147"/>
      <c r="T24" s="147"/>
      <c r="U24" s="147"/>
    </row>
    <row r="25" s="151" customFormat="true" ht="270.75" hidden="false" customHeight="false" outlineLevel="0" collapsed="false">
      <c r="A25" s="142"/>
      <c r="B25" s="143"/>
      <c r="C25" s="153" t="n">
        <v>16</v>
      </c>
      <c r="D25" s="145" t="s">
        <v>361</v>
      </c>
      <c r="E25" s="152" t="s">
        <v>362</v>
      </c>
      <c r="F25" s="153" t="s">
        <v>363</v>
      </c>
      <c r="G25" s="153" t="n">
        <v>3</v>
      </c>
      <c r="H25" s="153"/>
      <c r="I25" s="153"/>
      <c r="J25" s="146" t="s">
        <v>346</v>
      </c>
      <c r="K25" s="154" t="s">
        <v>364</v>
      </c>
      <c r="L25" s="147"/>
      <c r="M25" s="147"/>
      <c r="N25" s="156"/>
      <c r="O25" s="155"/>
      <c r="P25" s="147"/>
      <c r="Q25" s="147"/>
      <c r="R25" s="147"/>
      <c r="S25" s="147"/>
      <c r="T25" s="147"/>
      <c r="U25" s="147"/>
    </row>
    <row r="26" s="151" customFormat="true" ht="213.75" hidden="false" customHeight="false" outlineLevel="0" collapsed="false">
      <c r="A26" s="142"/>
      <c r="B26" s="143"/>
      <c r="C26" s="153" t="n">
        <v>17</v>
      </c>
      <c r="D26" s="145" t="s">
        <v>365</v>
      </c>
      <c r="E26" s="152" t="s">
        <v>366</v>
      </c>
      <c r="F26" s="153" t="s">
        <v>367</v>
      </c>
      <c r="G26" s="153" t="n">
        <v>3</v>
      </c>
      <c r="H26" s="153"/>
      <c r="I26" s="153"/>
      <c r="J26" s="152" t="s">
        <v>368</v>
      </c>
      <c r="K26" s="154" t="s">
        <v>369</v>
      </c>
      <c r="L26" s="147"/>
      <c r="M26" s="147"/>
      <c r="N26" s="156"/>
      <c r="O26" s="155"/>
      <c r="P26" s="147"/>
      <c r="Q26" s="147"/>
      <c r="R26" s="147"/>
      <c r="S26" s="147"/>
      <c r="T26" s="147"/>
      <c r="U26" s="147"/>
    </row>
    <row r="27" s="151" customFormat="true" ht="213.75" hidden="false" customHeight="false" outlineLevel="0" collapsed="false">
      <c r="A27" s="142"/>
      <c r="B27" s="143"/>
      <c r="C27" s="153" t="n">
        <v>18</v>
      </c>
      <c r="D27" s="145" t="s">
        <v>370</v>
      </c>
      <c r="E27" s="152" t="s">
        <v>371</v>
      </c>
      <c r="F27" s="153" t="s">
        <v>372</v>
      </c>
      <c r="G27" s="153" t="n">
        <v>3</v>
      </c>
      <c r="H27" s="153"/>
      <c r="I27" s="153"/>
      <c r="J27" s="152" t="s">
        <v>373</v>
      </c>
      <c r="K27" s="154" t="s">
        <v>369</v>
      </c>
      <c r="L27" s="147"/>
      <c r="M27" s="147"/>
      <c r="N27" s="156"/>
      <c r="O27" s="155"/>
      <c r="P27" s="147"/>
      <c r="Q27" s="147"/>
      <c r="R27" s="147"/>
      <c r="S27" s="147"/>
      <c r="T27" s="147"/>
      <c r="U27" s="147"/>
    </row>
    <row r="28" s="151" customFormat="true" ht="213.75" hidden="false" customHeight="false" outlineLevel="0" collapsed="false">
      <c r="A28" s="142"/>
      <c r="B28" s="143"/>
      <c r="C28" s="153" t="n">
        <v>19</v>
      </c>
      <c r="D28" s="145" t="s">
        <v>374</v>
      </c>
      <c r="E28" s="152" t="s">
        <v>375</v>
      </c>
      <c r="F28" s="153" t="s">
        <v>376</v>
      </c>
      <c r="G28" s="153" t="n">
        <v>3</v>
      </c>
      <c r="H28" s="153"/>
      <c r="I28" s="153"/>
      <c r="J28" s="152" t="s">
        <v>377</v>
      </c>
      <c r="K28" s="154" t="s">
        <v>369</v>
      </c>
      <c r="L28" s="147"/>
      <c r="M28" s="147"/>
      <c r="N28" s="156"/>
      <c r="O28" s="155"/>
      <c r="P28" s="147"/>
      <c r="Q28" s="147"/>
      <c r="R28" s="147"/>
      <c r="S28" s="147"/>
      <c r="T28" s="147"/>
      <c r="U28" s="147"/>
    </row>
    <row r="29" s="151" customFormat="true" ht="213.75" hidden="false" customHeight="false" outlineLevel="0" collapsed="false">
      <c r="A29" s="142"/>
      <c r="B29" s="143"/>
      <c r="C29" s="153" t="n">
        <v>20</v>
      </c>
      <c r="D29" s="145" t="s">
        <v>378</v>
      </c>
      <c r="E29" s="152" t="s">
        <v>379</v>
      </c>
      <c r="F29" s="153" t="s">
        <v>380</v>
      </c>
      <c r="G29" s="153" t="n">
        <v>3</v>
      </c>
      <c r="H29" s="153"/>
      <c r="I29" s="153"/>
      <c r="J29" s="152" t="s">
        <v>381</v>
      </c>
      <c r="K29" s="154" t="s">
        <v>369</v>
      </c>
      <c r="L29" s="147"/>
      <c r="M29" s="147"/>
      <c r="N29" s="156"/>
      <c r="O29" s="155"/>
      <c r="P29" s="147"/>
      <c r="Q29" s="147"/>
      <c r="R29" s="147"/>
      <c r="S29" s="147"/>
      <c r="T29" s="147"/>
      <c r="U29" s="147"/>
    </row>
    <row r="30" s="151" customFormat="true" ht="85.5" hidden="false" customHeight="false" outlineLevel="0" collapsed="false">
      <c r="A30" s="142"/>
      <c r="B30" s="143"/>
      <c r="C30" s="153" t="n">
        <v>21</v>
      </c>
      <c r="D30" s="145" t="s">
        <v>382</v>
      </c>
      <c r="E30" s="146" t="s">
        <v>383</v>
      </c>
      <c r="F30" s="153" t="s">
        <v>384</v>
      </c>
      <c r="G30" s="153" t="n">
        <v>3</v>
      </c>
      <c r="H30" s="153"/>
      <c r="I30" s="153"/>
      <c r="J30" s="146" t="s">
        <v>385</v>
      </c>
      <c r="K30" s="157" t="s">
        <v>386</v>
      </c>
      <c r="L30" s="147"/>
      <c r="M30" s="147"/>
      <c r="N30" s="156"/>
      <c r="O30" s="155"/>
      <c r="P30" s="147"/>
      <c r="Q30" s="147"/>
      <c r="R30" s="147"/>
      <c r="S30" s="147"/>
      <c r="T30" s="147"/>
      <c r="U30" s="147"/>
    </row>
    <row r="31" s="151" customFormat="true" ht="17.25" hidden="false" customHeight="false" outlineLevel="0" collapsed="false">
      <c r="A31" s="142"/>
      <c r="B31" s="143"/>
      <c r="C31" s="153"/>
      <c r="D31" s="158"/>
      <c r="E31" s="74"/>
      <c r="F31" s="153"/>
      <c r="G31" s="153"/>
      <c r="H31" s="153"/>
      <c r="I31" s="153"/>
      <c r="J31" s="74"/>
      <c r="K31" s="74"/>
      <c r="L31" s="147"/>
      <c r="M31" s="147"/>
      <c r="N31" s="156"/>
      <c r="O31" s="155"/>
      <c r="P31" s="147"/>
      <c r="Q31" s="147"/>
      <c r="R31" s="147"/>
      <c r="S31" s="147"/>
      <c r="T31" s="147"/>
      <c r="U31" s="147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87</v>
      </c>
      <c r="G33" s="169" t="n">
        <v>59</v>
      </c>
      <c r="H33" s="173"/>
      <c r="I33" s="169" t="n">
        <v>2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07"/>
      <c r="B34" s="100"/>
      <c r="C34" s="175" t="s">
        <v>388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9" t="s">
        <v>389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2" t="s">
        <v>390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91</v>
      </c>
      <c r="B105" s="187" t="s">
        <v>392</v>
      </c>
    </row>
    <row r="106" customFormat="false" ht="16.5" hidden="false" customHeight="false" outlineLevel="0" collapsed="false">
      <c r="A106" s="84" t="s">
        <v>393</v>
      </c>
    </row>
    <row r="107" customFormat="false" ht="16.5" hidden="false" customHeight="false" outlineLevel="0" collapsed="false">
      <c r="A107" s="84" t="s">
        <v>394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0">
    <cfRule type="cellIs" priority="5" operator="equal" aboveAverage="0" equalAverage="0" bottom="0" percent="0" rank="0" text="" dxfId="3">
      <formula>"*"</formula>
    </cfRule>
  </conditionalFormatting>
  <conditionalFormatting sqref="J10:K30">
    <cfRule type="cellIs" priority="6" operator="equal" aboveAverage="0" equalAverage="0" bottom="0" percent="0" rank="0" text="" dxfId="4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15:40:33Z</dcterms:created>
  <dc:creator>user</dc:creator>
  <dc:description/>
  <dc:language>en-US</dc:language>
  <cp:lastModifiedBy>User</cp:lastModifiedBy>
  <dcterms:modified xsi:type="dcterms:W3CDTF">2018-06-22T06:45:11Z</dcterms:modified>
  <cp:revision>0</cp:revision>
  <dc:subject/>
  <dc:title/>
</cp:coreProperties>
</file>