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學習以不同的角度觀察作品，並從中發現墨色的濃淡乾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觀察與動作體驗，對人體的姿態及結構有更深的認識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以不同的素材表現人物的線條，增加畫面不同的表現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並體驗疊架立體結構，應用基本原件建構簡單的立體造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各種角度觀察，感受面具的特徵、構成與美感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各國知名的童謠，除了演唱樂曲之外，能欣賞童謠原文的語韻和含意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並分辨音樂音符中的跳進、級進，以及斷音、持續音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直笛指法及練習吹奏直笛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的音階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藉由思考及生活中的觀察，訓練描述人聲特色的口語能力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聆賞音樂故事與欣賞曲，對於音樂家良好的典範能見賢思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藉由遊戲理解模仿和張力等戲劇元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以身體為骨幹，動作為主要創造元素，探索以肢體創作不同的聲響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初步學習方向的改變，增強舞作的層次感，屬於空間學習的初步概念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京劇一桌二椅的概念，探索物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道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運用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展以白海豚為主角的獨白，來向人類發聲，藉此喚醒人類對生態和環境的重視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作決定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【家政教育】
</t>
    </r>
    <r>
      <rPr>
        <sz val="12"/>
        <color rgb="FF000000"/>
        <rFont val="標楷體"/>
        <family val="4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行文稿之編修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標楷體"/>
        <family val="4"/>
        <charset val="136"/>
      </rPr>
      <t xml:space="preserve">3-2-5</t>
    </r>
    <r>
      <rPr>
        <sz val="12"/>
        <color rgb="FF000000"/>
        <rFont val="Noto Sans"/>
        <family val="2"/>
      </rPr>
      <t xml:space="preserve">激發想像力，以個人或小組的方式編創與水有關的故事。
</t>
    </r>
    <r>
      <rPr>
        <sz val="12"/>
        <color rgb="FF000000"/>
        <rFont val="標楷體"/>
        <family val="4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瞭解海洋民俗活動、宗教信仰的故事與緣由。
</t>
    </r>
    <r>
      <rPr>
        <sz val="12"/>
        <color rgb="FF000000"/>
        <rFont val="標楷體"/>
        <family val="4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一起來玩水墨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說說唱唱真有趣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認真玩遊戲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t xml:space="preserve">表演
實作
報告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7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一起來玩水墨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直笛新音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認真玩遊戲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藝術家的水墨世界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直笛新音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我抓得住你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撕撕貼貼，我的水墨畫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音樂欣賞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我是大偵探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同學在做什麼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三三八八真有趣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尋找聲音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身體動一動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三三八八真有趣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聲東擊西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畫出不一樣的同學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快樂吹直笛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身體節拍器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捕捉同學特別的樣子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斷音與持續音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舞蹈與空間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捕捉同學特別的樣子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鋼琴五重奏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動感熱舞秀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發現怪怪屋、建築中的線條  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美妙的聲音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椅子好好玩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我來唱一首歌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和椅子演戲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我來唱一首歌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直笛新音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音樂欣賞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面具嘉年華、面具聯合國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水岸記事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海豚進行曲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反覆記號、連結線與圓滑線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家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如果我是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獨白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大集合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馬水龍與梆笛協奏曲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獨白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總復習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1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M7" s="100"/>
      <c r="N7" s="111"/>
      <c r="O7" s="112"/>
      <c r="P7" s="133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Q7" s="129"/>
      <c r="R7" s="129"/>
      <c r="S7" s="129"/>
      <c r="T7" s="129"/>
      <c r="U7" s="100"/>
    </row>
    <row r="8" customFormat="false" ht="40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M8" s="100"/>
      <c r="N8" s="111"/>
      <c r="O8" s="112"/>
      <c r="P8" s="133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13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20</v>
      </c>
      <c r="G11" s="147" t="n">
        <v>3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13.75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15</v>
      </c>
      <c r="F12" s="147" t="s">
        <v>322</v>
      </c>
      <c r="G12" s="147" t="n">
        <v>3</v>
      </c>
      <c r="H12" s="147"/>
      <c r="I12" s="147"/>
      <c r="J12" s="155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213.75" hidden="false" customHeight="false" outlineLevel="0" collapsed="false">
      <c r="A13" s="142"/>
      <c r="B13" s="143"/>
      <c r="C13" s="147" t="n">
        <v>4</v>
      </c>
      <c r="D13" s="145" t="s">
        <v>323</v>
      </c>
      <c r="E13" s="154" t="s">
        <v>315</v>
      </c>
      <c r="F13" s="147" t="s">
        <v>324</v>
      </c>
      <c r="G13" s="147" t="n">
        <v>3</v>
      </c>
      <c r="H13" s="147"/>
      <c r="I13" s="147"/>
      <c r="J13" s="155" t="s">
        <v>31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13.75" hidden="false" customHeight="false" outlineLevel="0" collapsed="false">
      <c r="A14" s="142"/>
      <c r="B14" s="143"/>
      <c r="C14" s="147" t="n">
        <v>5</v>
      </c>
      <c r="D14" s="145" t="s">
        <v>325</v>
      </c>
      <c r="E14" s="154" t="s">
        <v>315</v>
      </c>
      <c r="F14" s="147" t="s">
        <v>324</v>
      </c>
      <c r="G14" s="147" t="n">
        <v>3</v>
      </c>
      <c r="H14" s="147"/>
      <c r="I14" s="147"/>
      <c r="J14" s="155" t="s">
        <v>317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13.75" hidden="false" customHeight="false" outlineLevel="0" collapsed="false">
      <c r="A15" s="142"/>
      <c r="B15" s="143"/>
      <c r="C15" s="147" t="n">
        <v>6</v>
      </c>
      <c r="D15" s="145" t="s">
        <v>326</v>
      </c>
      <c r="E15" s="154" t="s">
        <v>327</v>
      </c>
      <c r="F15" s="147" t="s">
        <v>328</v>
      </c>
      <c r="G15" s="147" t="n">
        <v>3</v>
      </c>
      <c r="H15" s="147"/>
      <c r="I15" s="147"/>
      <c r="J15" s="148" t="s">
        <v>317</v>
      </c>
      <c r="K15" s="155" t="s">
        <v>329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213.75" hidden="false" customHeight="false" outlineLevel="0" collapsed="false">
      <c r="A16" s="142"/>
      <c r="B16" s="143"/>
      <c r="C16" s="147" t="n">
        <v>7</v>
      </c>
      <c r="D16" s="145" t="s">
        <v>330</v>
      </c>
      <c r="E16" s="154" t="s">
        <v>327</v>
      </c>
      <c r="F16" s="147" t="s">
        <v>331</v>
      </c>
      <c r="G16" s="147" t="n">
        <v>3</v>
      </c>
      <c r="H16" s="147"/>
      <c r="I16" s="147"/>
      <c r="J16" s="155" t="s">
        <v>317</v>
      </c>
      <c r="K16" s="155" t="s">
        <v>329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32</v>
      </c>
      <c r="E17" s="154" t="s">
        <v>327</v>
      </c>
      <c r="F17" s="147" t="s">
        <v>333</v>
      </c>
      <c r="G17" s="147" t="n">
        <v>3</v>
      </c>
      <c r="H17" s="147"/>
      <c r="I17" s="147"/>
      <c r="J17" s="155" t="s">
        <v>317</v>
      </c>
      <c r="K17" s="155" t="s">
        <v>329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13.75" hidden="false" customHeight="false" outlineLevel="0" collapsed="false">
      <c r="A18" s="142"/>
      <c r="B18" s="143"/>
      <c r="C18" s="147" t="n">
        <v>9</v>
      </c>
      <c r="D18" s="145" t="s">
        <v>334</v>
      </c>
      <c r="E18" s="154" t="s">
        <v>327</v>
      </c>
      <c r="F18" s="147" t="s">
        <v>335</v>
      </c>
      <c r="G18" s="147" t="n">
        <v>3</v>
      </c>
      <c r="H18" s="147"/>
      <c r="I18" s="147"/>
      <c r="J18" s="155" t="s">
        <v>317</v>
      </c>
      <c r="K18" s="155" t="s">
        <v>329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13.75" hidden="false" customHeight="false" outlineLevel="0" collapsed="false">
      <c r="A19" s="142"/>
      <c r="B19" s="143"/>
      <c r="C19" s="147" t="n">
        <v>10</v>
      </c>
      <c r="D19" s="145" t="s">
        <v>336</v>
      </c>
      <c r="E19" s="154" t="s">
        <v>327</v>
      </c>
      <c r="F19" s="147" t="s">
        <v>337</v>
      </c>
      <c r="G19" s="147" t="n">
        <v>3</v>
      </c>
      <c r="H19" s="147"/>
      <c r="I19" s="147"/>
      <c r="J19" s="155" t="s">
        <v>317</v>
      </c>
      <c r="K19" s="155" t="s">
        <v>329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99.25" hidden="false" customHeight="false" outlineLevel="0" collapsed="false">
      <c r="A20" s="142"/>
      <c r="B20" s="143"/>
      <c r="C20" s="147" t="n">
        <v>11</v>
      </c>
      <c r="D20" s="145" t="s">
        <v>338</v>
      </c>
      <c r="E20" s="154" t="s">
        <v>339</v>
      </c>
      <c r="F20" s="147" t="s">
        <v>340</v>
      </c>
      <c r="G20" s="147" t="n">
        <v>3</v>
      </c>
      <c r="H20" s="147"/>
      <c r="I20" s="147"/>
      <c r="J20" s="148" t="s">
        <v>317</v>
      </c>
      <c r="K20" s="155" t="s">
        <v>34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99.25" hidden="false" customHeight="false" outlineLevel="0" collapsed="false">
      <c r="A21" s="142"/>
      <c r="B21" s="143"/>
      <c r="C21" s="147" t="n">
        <v>12</v>
      </c>
      <c r="D21" s="145" t="s">
        <v>342</v>
      </c>
      <c r="E21" s="154" t="s">
        <v>343</v>
      </c>
      <c r="F21" s="147" t="s">
        <v>344</v>
      </c>
      <c r="G21" s="147" t="n">
        <v>3</v>
      </c>
      <c r="H21" s="147"/>
      <c r="I21" s="147"/>
      <c r="J21" s="155" t="s">
        <v>317</v>
      </c>
      <c r="K21" s="155" t="s">
        <v>34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99.25" hidden="false" customHeight="false" outlineLevel="0" collapsed="false">
      <c r="A22" s="142"/>
      <c r="B22" s="143"/>
      <c r="C22" s="147" t="n">
        <v>13</v>
      </c>
      <c r="D22" s="145" t="s">
        <v>345</v>
      </c>
      <c r="E22" s="154" t="s">
        <v>339</v>
      </c>
      <c r="F22" s="147" t="s">
        <v>346</v>
      </c>
      <c r="G22" s="147" t="n">
        <v>3</v>
      </c>
      <c r="H22" s="147"/>
      <c r="I22" s="147"/>
      <c r="J22" s="155" t="s">
        <v>317</v>
      </c>
      <c r="K22" s="155" t="s">
        <v>341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99.25" hidden="false" customHeight="false" outlineLevel="0" collapsed="false">
      <c r="A23" s="142"/>
      <c r="B23" s="143"/>
      <c r="C23" s="147" t="n">
        <v>14</v>
      </c>
      <c r="D23" s="145" t="s">
        <v>347</v>
      </c>
      <c r="E23" s="154" t="s">
        <v>339</v>
      </c>
      <c r="F23" s="147" t="s">
        <v>348</v>
      </c>
      <c r="G23" s="147" t="n">
        <v>3</v>
      </c>
      <c r="H23" s="147"/>
      <c r="I23" s="147"/>
      <c r="J23" s="155" t="s">
        <v>317</v>
      </c>
      <c r="K23" s="155" t="s">
        <v>341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99.25" hidden="false" customHeight="false" outlineLevel="0" collapsed="false">
      <c r="A24" s="142"/>
      <c r="B24" s="143"/>
      <c r="C24" s="147" t="n">
        <v>15</v>
      </c>
      <c r="D24" s="145" t="s">
        <v>349</v>
      </c>
      <c r="E24" s="154" t="s">
        <v>339</v>
      </c>
      <c r="F24" s="147" t="s">
        <v>350</v>
      </c>
      <c r="G24" s="147" t="n">
        <v>3</v>
      </c>
      <c r="H24" s="147"/>
      <c r="I24" s="147"/>
      <c r="J24" s="155" t="s">
        <v>317</v>
      </c>
      <c r="K24" s="155" t="s">
        <v>34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313.5" hidden="false" customHeight="false" outlineLevel="0" collapsed="false">
      <c r="A25" s="142"/>
      <c r="B25" s="143"/>
      <c r="C25" s="147" t="n">
        <v>16</v>
      </c>
      <c r="D25" s="145" t="s">
        <v>351</v>
      </c>
      <c r="E25" s="154" t="s">
        <v>352</v>
      </c>
      <c r="F25" s="147" t="s">
        <v>353</v>
      </c>
      <c r="G25" s="147" t="n">
        <v>3</v>
      </c>
      <c r="H25" s="147"/>
      <c r="I25" s="147"/>
      <c r="J25" s="148" t="s">
        <v>317</v>
      </c>
      <c r="K25" s="155" t="s">
        <v>354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313.5" hidden="false" customHeight="false" outlineLevel="0" collapsed="false">
      <c r="A26" s="142"/>
      <c r="B26" s="143"/>
      <c r="C26" s="147" t="n">
        <v>17</v>
      </c>
      <c r="D26" s="145" t="s">
        <v>355</v>
      </c>
      <c r="E26" s="154" t="s">
        <v>352</v>
      </c>
      <c r="F26" s="147" t="s">
        <v>356</v>
      </c>
      <c r="G26" s="147" t="n">
        <v>3</v>
      </c>
      <c r="H26" s="147"/>
      <c r="I26" s="147"/>
      <c r="J26" s="155" t="s">
        <v>317</v>
      </c>
      <c r="K26" s="155" t="s">
        <v>35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313.5" hidden="false" customHeight="false" outlineLevel="0" collapsed="false">
      <c r="A27" s="142"/>
      <c r="B27" s="143"/>
      <c r="C27" s="147" t="n">
        <v>18</v>
      </c>
      <c r="D27" s="145" t="s">
        <v>357</v>
      </c>
      <c r="E27" s="154" t="s">
        <v>352</v>
      </c>
      <c r="F27" s="147" t="s">
        <v>358</v>
      </c>
      <c r="G27" s="147" t="n">
        <v>3</v>
      </c>
      <c r="H27" s="147"/>
      <c r="I27" s="147"/>
      <c r="J27" s="155" t="s">
        <v>317</v>
      </c>
      <c r="K27" s="155" t="s">
        <v>354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313.5" hidden="false" customHeight="false" outlineLevel="0" collapsed="false">
      <c r="A28" s="142"/>
      <c r="B28" s="143"/>
      <c r="C28" s="147" t="n">
        <v>19</v>
      </c>
      <c r="D28" s="145" t="s">
        <v>359</v>
      </c>
      <c r="E28" s="154" t="s">
        <v>352</v>
      </c>
      <c r="F28" s="147" t="s">
        <v>360</v>
      </c>
      <c r="G28" s="147" t="n">
        <v>3</v>
      </c>
      <c r="H28" s="147"/>
      <c r="I28" s="147"/>
      <c r="J28" s="155" t="s">
        <v>317</v>
      </c>
      <c r="K28" s="155" t="s">
        <v>354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313.5" hidden="false" customHeight="false" outlineLevel="0" collapsed="false">
      <c r="A29" s="142"/>
      <c r="B29" s="143"/>
      <c r="C29" s="147" t="n">
        <v>20</v>
      </c>
      <c r="D29" s="145" t="s">
        <v>361</v>
      </c>
      <c r="E29" s="154" t="s">
        <v>352</v>
      </c>
      <c r="F29" s="147" t="s">
        <v>362</v>
      </c>
      <c r="G29" s="147" t="n">
        <v>3</v>
      </c>
      <c r="H29" s="147"/>
      <c r="I29" s="147"/>
      <c r="J29" s="155" t="s">
        <v>317</v>
      </c>
      <c r="K29" s="155" t="s">
        <v>354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63</v>
      </c>
      <c r="E30" s="74"/>
      <c r="F30" s="147" t="s">
        <v>364</v>
      </c>
      <c r="G30" s="147" t="n">
        <v>3</v>
      </c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v>63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6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7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6:17Z</dcterms:created>
  <dc:creator>Admin</dc:creator>
  <dc:description/>
  <dc:language>en-US</dc:language>
  <cp:lastModifiedBy>user</cp:lastModifiedBy>
  <dcterms:modified xsi:type="dcterms:W3CDTF">2018-06-28T08:17:58Z</dcterms:modified>
  <cp:revision>0</cp:revision>
  <dc:subject/>
  <dc:title/>
</cp:coreProperties>
</file>