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9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英語教育</t>
  </si>
  <si>
    <t xml:space="preserve">資訊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3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一課
文書處理與</t>
    </r>
    <r>
      <rPr>
        <sz val="12"/>
        <color rgb="FFFF0000"/>
        <rFont val="新細明體"/>
        <family val="1"/>
        <charset val="136"/>
      </rPr>
      <t xml:space="preserve">Word</t>
    </r>
  </si>
  <si>
    <t xml:space="preserve">親近大自然
一、阿里山上看日出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草地風景媠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十萬以內的數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萬的家族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發現家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說說唱唱真有趣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月亮
活動一 你知道的月亮</t>
  </si>
  <si>
    <r>
      <rPr>
        <sz val="12"/>
        <rFont val="Noto Sans"/>
        <family val="2"/>
      </rPr>
      <t xml:space="preserve">壹、健康生活安全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趣面面觀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教室用語、字母複習、字母拼讀複習
</t>
    </r>
    <r>
      <rPr>
        <sz val="12"/>
        <color rgb="FFFF0000"/>
        <rFont val="新細明體"/>
        <family val="1"/>
        <charset val="136"/>
      </rPr>
      <t xml:space="preserve">Get Ready—Classroom English, ABC Review, Phonics Review</t>
    </r>
  </si>
  <si>
    <t xml:space="preserve">親近大自然
二、秋色入山林</t>
  </si>
  <si>
    <r>
      <rPr>
        <sz val="12"/>
        <rFont val="Noto Sans"/>
        <family val="2"/>
      </rPr>
      <t xml:space="preserve">字母拼讀和單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內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一億以內的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十萬以內的加減
練習園地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一起來玩水墨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認真玩遊戲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月亮
活動二 月亮的位置變化</t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二課
網路安全要注意
</t>
    </r>
  </si>
  <si>
    <t xml:space="preserve">親近大自然
三、老鷹不飛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Moon Festival</t>
    </r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乘數為一位數的乘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乘數為二位數的乘法</t>
    </r>
  </si>
  <si>
    <r>
      <rPr>
        <sz val="12"/>
        <rFont val="Noto Sans"/>
        <family val="2"/>
      </rPr>
      <t xml:space="preserve">一、我們的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地名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藝術家的水墨世界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直笛新音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抓得住你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月亮
活動二 月亮的位置變化
活動三 月相的變化</t>
  </si>
  <si>
    <r>
      <rPr>
        <sz val="12"/>
        <rFont val="Noto Sans"/>
        <family val="2"/>
      </rPr>
      <t xml:space="preserve">壹、健康生活安全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向傳染病說「不」</t>
    </r>
  </si>
  <si>
    <r>
      <rPr>
        <sz val="12"/>
        <rFont val="Noto Sans"/>
        <family val="2"/>
      </rPr>
      <t xml:space="preserve">一、興趣專長大搜索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專長補給站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Festivals: The Moon Festival</t>
    </r>
  </si>
  <si>
    <t xml:space="preserve">親近大自然
統整活動一</t>
  </si>
  <si>
    <r>
      <rPr>
        <sz val="12"/>
        <rFont val="Noto Sans"/>
        <family val="2"/>
      </rPr>
      <t xml:space="preserve">一、生活的環境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樓</t>
    </r>
  </si>
  <si>
    <r>
      <rPr>
        <sz val="12"/>
        <rFont val="Noto Sans"/>
        <family val="2"/>
      </rPr>
      <t xml:space="preserve">感覺
</t>
    </r>
    <r>
      <rPr>
        <sz val="12"/>
        <rFont val="新細明體"/>
        <family val="1"/>
        <charset val="136"/>
      </rPr>
      <t xml:space="preserve">Unit 1 Are You Happy?</t>
    </r>
  </si>
  <si>
    <r>
      <rPr>
        <sz val="12"/>
        <rFont val="Noto Sans"/>
        <family val="2"/>
      </rPr>
      <t xml:space="preserve">二、乘法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乘數為三位數的乘法
</t>
    </r>
    <r>
      <rPr>
        <sz val="12"/>
        <rFont val="新細明體"/>
        <family val="1"/>
        <charset val="136"/>
      </rPr>
      <t xml:space="preserve">_x000b_2-4</t>
    </r>
    <r>
      <rPr>
        <sz val="12"/>
        <rFont val="Noto Sans"/>
        <family val="2"/>
      </rPr>
      <t xml:space="preserve">幾十倍、幾百倍、幾千倍
練習園地</t>
    </r>
  </si>
  <si>
    <t xml:space="preserve">一、我們的家鄉〈社會放大鏡〉從「蛤仔難」到宜蘭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和墨的驚奇─撕撕貼貼，我的水墨畫   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童謠世界─音樂欣賞   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繼續玩遊戲─我是大偵探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一、月亮
活動三 月相的變化</t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三課
成語填字遊戲</t>
    </r>
  </si>
  <si>
    <t xml:space="preserve">人物寫真
四、永遠的馬偕</t>
  </si>
  <si>
    <r>
      <rPr>
        <sz val="12"/>
        <rFont val="Noto Sans"/>
        <family val="2"/>
      </rPr>
      <t xml:space="preserve">三、角度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量角器和畫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角度的加減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地形與生活</t>
    </r>
  </si>
  <si>
    <r>
      <rPr>
        <sz val="12"/>
        <rFont val="Noto Sans"/>
        <family val="2"/>
      </rPr>
      <t xml:space="preserve">壹、健康生活安全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寶貝牙齒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表達停看聽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t xml:space="preserve">人物寫真
五、海倫．凱勒的奇蹟</t>
  </si>
  <si>
    <r>
      <rPr>
        <sz val="12"/>
        <rFont val="Noto Sans"/>
        <family val="2"/>
      </rPr>
      <t xml:space="preserve">三、角度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旋轉角
練習園地
數學樂園</t>
    </r>
  </si>
  <si>
    <r>
      <rPr>
        <sz val="12"/>
        <rFont val="Noto Sans"/>
        <family val="2"/>
      </rPr>
      <t xml:space="preserve">二、家鄉的自然環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的氣候與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同學在做什麼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尋找聲音</t>
    </r>
    <r>
      <rPr>
        <sz val="12"/>
        <rFont val="新細明體"/>
        <family val="1"/>
        <charset val="136"/>
      </rPr>
      <t xml:space="preserve">(1) </t>
    </r>
    <r>
      <rPr>
        <b val="true"/>
        <sz val="12"/>
        <rFont val="Noto Sans"/>
        <family val="2"/>
      </rPr>
      <t xml:space="preserve">專門課程</t>
    </r>
    <r>
      <rPr>
        <b val="true"/>
        <sz val="12"/>
        <rFont val="新細明體"/>
        <family val="1"/>
        <charset val="136"/>
      </rPr>
      <t xml:space="preserve">(2)
</t>
    </r>
  </si>
  <si>
    <t xml:space="preserve">二、水生家族
活動一 認識水域環境</t>
  </si>
  <si>
    <r>
      <rPr>
        <sz val="12"/>
        <rFont val="Noto Sans"/>
        <family val="2"/>
      </rPr>
      <t xml:space="preserve">壹、健康生活安全行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真的不錯</t>
    </r>
  </si>
  <si>
    <r>
      <rPr>
        <sz val="12"/>
        <rFont val="Noto Sans"/>
        <family val="2"/>
      </rPr>
      <t xml:space="preserve">二、走向我，走向你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溝通交流道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t xml:space="preserve">人物寫真
六、讀書報告─林書豪的故事</t>
  </si>
  <si>
    <r>
      <rPr>
        <sz val="12"/>
        <rFont val="Noto Sans"/>
        <family val="2"/>
      </rPr>
      <t xml:space="preserve">能力
</t>
    </r>
    <r>
      <rPr>
        <sz val="12"/>
        <rFont val="新細明體"/>
        <family val="1"/>
        <charset val="136"/>
      </rPr>
      <t xml:space="preserve">Unit 2 Can You Swim?</t>
    </r>
  </si>
  <si>
    <r>
      <rPr>
        <sz val="12"/>
        <rFont val="Noto Sans"/>
        <family val="2"/>
      </rPr>
      <t xml:space="preserve">四、公里
</t>
    </r>
    <r>
      <rPr>
        <sz val="12"/>
        <rFont val="新細明體"/>
        <family val="1"/>
        <charset val="136"/>
      </rPr>
      <t xml:space="preserve">4-1 </t>
    </r>
    <r>
      <rPr>
        <sz val="12"/>
        <rFont val="Noto Sans"/>
        <family val="2"/>
      </rPr>
      <t xml:space="preserve">認識公里
</t>
    </r>
    <r>
      <rPr>
        <sz val="12"/>
        <rFont val="新細明體"/>
        <family val="1"/>
        <charset val="136"/>
      </rPr>
      <t xml:space="preserve">4-2 </t>
    </r>
    <r>
      <rPr>
        <sz val="12"/>
        <rFont val="Noto Sans"/>
        <family val="2"/>
      </rPr>
      <t xml:space="preserve">公里的計算
練習園地</t>
    </r>
  </si>
  <si>
    <t xml:space="preserve">二、家鄉的自然環境〈社會放大鏡〉澎湖的特色風情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身體動一動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三三八八真有趣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聲東擊西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二、水生家族
活動一 認識水域環境
活動二 水生植物</t>
  </si>
  <si>
    <r>
      <rPr>
        <sz val="12"/>
        <rFont val="Noto Sans"/>
        <family val="2"/>
      </rPr>
      <t xml:space="preserve">壹、健康生活安全行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防尖兵</t>
    </r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服務你我他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四課
家庭樹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英文學習卡</t>
    </r>
  </si>
  <si>
    <t xml:space="preserve">人物寫真
七、攀登生命的高峰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急性的阿明</t>
    </r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四位數除以一位數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二位數除以二位數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先民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畫出不一樣的同學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快樂吹直笛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身體節拍器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二、水生家族
活動二 水生植物</t>
  </si>
  <si>
    <r>
      <rPr>
        <sz val="12"/>
        <rFont val="Noto Sans"/>
        <family val="2"/>
      </rPr>
      <t xml:space="preserve">貳、活力有健康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運動，活出健康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t xml:space="preserve">人物寫真
統整活動二</t>
  </si>
  <si>
    <r>
      <rPr>
        <sz val="12"/>
        <rFont val="Noto Sans"/>
        <family val="2"/>
      </rPr>
      <t xml:space="preserve">五、除法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三位數除以二位數
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家鄉的開發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開發城與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斷音與持續音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舞蹈與空間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二、水生家族
活動二 水生植物
活動三 水生動物</t>
  </si>
  <si>
    <r>
      <rPr>
        <sz val="12"/>
        <rFont val="Noto Sans"/>
        <family val="2"/>
      </rPr>
      <t xml:space="preserve">三、校園服務隊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是服務小志工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五課
台灣美食地圖</t>
    </r>
  </si>
  <si>
    <t xml:space="preserve">閱讀開門一
種樹的人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t xml:space="preserve">三、家鄉的開發〈社會放大鏡〉淡水的今與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的好朋友─捕捉同學特別的樣子   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我愛大自然─鋼琴五重奏   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變化多─動感熱舞秀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二、水生家族
活動三 水生動物</t>
  </si>
  <si>
    <r>
      <rPr>
        <sz val="12"/>
        <rFont val="Noto Sans"/>
        <family val="2"/>
      </rPr>
      <t xml:space="preserve">貳、活力有健康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來跳舞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世界風情
八、美味的一堂課</t>
  </si>
  <si>
    <r>
      <rPr>
        <sz val="12"/>
        <rFont val="Noto Sans"/>
        <family val="2"/>
      </rPr>
      <t xml:space="preserve">二、身軀會講話</t>
    </r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阿寶感冒</t>
    </r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加減或乘除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先算乘除後算加減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民與產業活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發現怪怪屋、建築中的線條  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美妙的聲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椅子好好玩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三、奇妙的光
活動一 光的直進與反射</t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好幫手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t xml:space="preserve">世界風情
九、走進蒙古包</t>
  </si>
  <si>
    <r>
      <rPr>
        <sz val="12"/>
        <rFont val="Noto Sans"/>
        <family val="2"/>
      </rPr>
      <t xml:space="preserve">水果
</t>
    </r>
    <r>
      <rPr>
        <sz val="12"/>
        <rFont val="新細明體"/>
        <family val="1"/>
        <charset val="136"/>
      </rPr>
      <t xml:space="preserve">Unit 3 What Are These?</t>
    </r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有括號的加減併式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有括號的乘除併式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和椅子演戲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三、奇妙的光
活動一 光的直進與反射
活動二 光的折射</t>
  </si>
  <si>
    <r>
      <rPr>
        <sz val="12"/>
        <rFont val="Noto Sans"/>
        <family val="2"/>
      </rPr>
      <t xml:space="preserve">貳、活力有健康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擺臂快跑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世界風情
十、建築界的長頸鹿</t>
  </si>
  <si>
    <r>
      <rPr>
        <sz val="12"/>
        <rFont val="Noto Sans"/>
        <family val="2"/>
      </rPr>
      <t xml:space="preserve">六、四則運算
</t>
    </r>
    <r>
      <rPr>
        <sz val="12"/>
        <rFont val="新細明體"/>
        <family val="1"/>
        <charset val="136"/>
      </rPr>
      <t xml:space="preserve">6-5</t>
    </r>
    <r>
      <rPr>
        <sz val="12"/>
        <rFont val="Noto Sans"/>
        <family val="2"/>
      </rPr>
      <t xml:space="preserve">有括號的加減與乘除併式
練習園地</t>
    </r>
  </si>
  <si>
    <r>
      <rPr>
        <sz val="12"/>
        <rFont val="Noto Sans"/>
        <family val="2"/>
      </rPr>
      <t xml:space="preserve">四、家鄉的產業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鄉產業的變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我來唱一首歌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三、奇妙的光
活動二 光的折射</t>
  </si>
  <si>
    <r>
      <rPr>
        <sz val="12"/>
        <rFont val="Noto Sans"/>
        <family val="2"/>
      </rPr>
      <t xml:space="preserve">貳、活力有健康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棒球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六課
衛生安全防護海報</t>
    </r>
  </si>
  <si>
    <t xml:space="preserve">世界風情
統整活動三</t>
  </si>
  <si>
    <r>
      <rPr>
        <sz val="12"/>
        <rFont val="Noto Sans"/>
        <family val="2"/>
      </rPr>
      <t xml:space="preserve">七、 三角形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直角、銳角、鈍角三角形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正三角形和等腰三角形</t>
    </r>
  </si>
  <si>
    <t xml:space="preserve">四、家鄉的產業〈社會放大鏡〉重視食安，桃園的有機蔬菜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直笛新音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r>
      <rPr>
        <sz val="12"/>
        <rFont val="Noto Sans"/>
        <family val="2"/>
      </rPr>
      <t xml:space="preserve">四、寶貝當家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巧手妙趣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t xml:space="preserve">閱讀天地
十一、水果們的晚會</t>
  </si>
  <si>
    <r>
      <rPr>
        <sz val="12"/>
        <rFont val="Noto Sans"/>
        <family val="2"/>
      </rPr>
      <t xml:space="preserve">三、臺灣古早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鼓</t>
    </r>
  </si>
  <si>
    <r>
      <rPr>
        <sz val="12"/>
        <rFont val="Noto Sans"/>
        <family val="2"/>
      </rPr>
      <t xml:space="preserve">食物
</t>
    </r>
    <r>
      <rPr>
        <sz val="12"/>
        <rFont val="新細明體"/>
        <family val="1"/>
        <charset val="136"/>
      </rPr>
      <t xml:space="preserve">Unit 4 What Do You Want?</t>
    </r>
  </si>
  <si>
    <r>
      <rPr>
        <sz val="12"/>
        <rFont val="Noto Sans"/>
        <family val="2"/>
      </rPr>
      <t xml:space="preserve">七、三角形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畫三角形
練習園地
數學樂園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的進步與家鄉生活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建築新觀點─合作大工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 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聲音的藝術─音樂欣賞   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一桌二椅─一桌二椅妙用多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
</t>
    </r>
  </si>
  <si>
    <t xml:space="preserve">三、奇妙的光
活動三 美麗的色光</t>
  </si>
  <si>
    <r>
      <rPr>
        <sz val="12"/>
        <rFont val="Noto Sans"/>
        <family val="2"/>
      </rPr>
      <t xml:space="preserve">貳、活力有健康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大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家庭活動巧安排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t xml:space="preserve">閱讀天地
十二、兩兄弟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認識帶分數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帶分數與假分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分數的大小比較</t>
    </r>
  </si>
  <si>
    <r>
      <rPr>
        <sz val="12"/>
        <rFont val="Noto Sans"/>
        <family val="2"/>
      </rPr>
      <t xml:space="preserve">五、家鄉的科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生活新樣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面具嘉年華、面具聯合國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水岸記事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海豚進行曲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三、奇妙的光
活動三 美麗的色光
四、交通工具與能源
活動一 常見的交通工具</t>
  </si>
  <si>
    <r>
      <rPr>
        <sz val="12"/>
        <rFont val="Noto Sans"/>
        <family val="2"/>
      </rPr>
      <t xml:space="preserve">參、運動真好玩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高手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七課
台灣生態專題報告</t>
    </r>
  </si>
  <si>
    <t xml:space="preserve">閱讀天地
十三、棉花上的沉睡者</t>
  </si>
  <si>
    <r>
      <rPr>
        <sz val="12"/>
        <rFont val="Noto Sans"/>
        <family val="2"/>
      </rPr>
      <t xml:space="preserve">八、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的加減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分數的整數倍與應用
練習園地</t>
    </r>
  </si>
  <si>
    <t xml:space="preserve">五、家鄉的科技〈社會放大鏡〉多功能的日月潭水庫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反覆記號、連結線與圓滑線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家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交通工具與能源
活動一 常見的交通工具
活動二 陸上交通工具的構造</t>
  </si>
  <si>
    <r>
      <rPr>
        <sz val="12"/>
        <rFont val="Noto Sans"/>
        <family val="2"/>
      </rPr>
      <t xml:space="preserve">參、運動真好玩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熱血躲避球</t>
    </r>
  </si>
  <si>
    <r>
      <rPr>
        <sz val="12"/>
        <rFont val="Noto Sans"/>
        <family val="2"/>
      </rPr>
      <t xml:space="preserve">五、和家人有約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全家總動員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t xml:space="preserve">閱讀天地
十四、完璧歸趙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二位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鄉的自然資源與危機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如果我是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交通工具與能源
活動二 陸上交通工具的構造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籌備總動員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t xml:space="preserve">傳統念謠～天烏烏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九、小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的加法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減法
練習園地</t>
    </r>
  </si>
  <si>
    <r>
      <rPr>
        <sz val="12"/>
        <rFont val="Noto Sans"/>
        <family val="2"/>
      </rPr>
      <t xml:space="preserve">六、愛護家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保護家鄉齊心努力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變臉大作戰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大調的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IV</t>
    </r>
    <r>
      <rPr>
        <sz val="12"/>
        <rFont val="Noto Sans"/>
        <family val="2"/>
      </rPr>
      <t xml:space="preserve">級、</t>
    </r>
    <r>
      <rPr>
        <sz val="12"/>
        <rFont val="新細明體"/>
        <family val="1"/>
        <charset val="136"/>
      </rPr>
      <t xml:space="preserve">V</t>
    </r>
    <r>
      <rPr>
        <sz val="12"/>
        <rFont val="Noto Sans"/>
        <family val="2"/>
      </rPr>
      <t xml:space="preserve">級和弦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交通工具與能源
活動二 陸上交通工具的構造
活動三 認識能源</t>
  </si>
  <si>
    <r>
      <rPr>
        <sz val="12"/>
        <rFont val="Noto Sans"/>
        <family val="2"/>
      </rPr>
      <t xml:space="preserve">參、運動真好玩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繩乎奇技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八課
地震與防災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電子書製作</t>
    </r>
  </si>
  <si>
    <t xml:space="preserve">閱讀天地
統整活動四</t>
  </si>
  <si>
    <t xml:space="preserve">歡喜來過節～重陽節、古詩吟唱～尋隱者不遇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Food Around the World</t>
    </r>
  </si>
  <si>
    <r>
      <rPr>
        <sz val="12"/>
        <rFont val="Noto Sans"/>
        <family val="2"/>
      </rPr>
      <t xml:space="preserve">十、統計圖表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讀長條圖
</t>
    </r>
    <r>
      <rPr>
        <sz val="12"/>
        <rFont val="新細明體"/>
        <family val="1"/>
        <charset val="136"/>
      </rPr>
      <t xml:space="preserve">_x000b_10-2</t>
    </r>
    <r>
      <rPr>
        <sz val="12"/>
        <rFont val="Noto Sans"/>
        <family val="2"/>
      </rPr>
      <t xml:space="preserve">讀折線圖
練習園地</t>
    </r>
  </si>
  <si>
    <t xml:space="preserve">六、愛護家鄉〈社會放大鏡〉蛻變新生的雲林縣成龍溼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我的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─</t>
    </r>
    <r>
      <rPr>
        <sz val="12"/>
        <rFont val="新細明體"/>
        <family val="1"/>
        <charset val="136"/>
      </rPr>
      <t xml:space="preserve">SUPER</t>
    </r>
    <r>
      <rPr>
        <sz val="12"/>
        <rFont val="Noto Sans"/>
        <family val="2"/>
      </rPr>
      <t xml:space="preserve">面大集合   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故鄉的聲音─馬水龍與梆笛協奏曲   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海豚要回家─白海豚的獨白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交通工具與能源
活動三 認識能源</t>
  </si>
  <si>
    <r>
      <rPr>
        <sz val="12"/>
        <rFont val="Noto Sans"/>
        <family val="2"/>
      </rPr>
      <t xml:space="preserve">六、期末成果發表會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好戲登場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t xml:space="preserve">閱讀開門二
沙漠之舟─駱駝</t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附錄</t>
    </r>
  </si>
  <si>
    <t xml:space="preserve">總復習</t>
  </si>
  <si>
    <r>
      <rPr>
        <sz val="12"/>
        <rFont val="Noto Sans"/>
        <family val="2"/>
      </rPr>
      <t xml:space="preserve">總復習 </t>
    </r>
    <r>
      <rPr>
        <sz val="12"/>
        <rFont val="新細明體"/>
        <family val="1"/>
        <charset val="136"/>
      </rPr>
      <t xml:space="preserve">(1) </t>
    </r>
    <r>
      <rPr>
        <sz val="12"/>
        <rFont val="Noto Sans"/>
        <family val="2"/>
      </rPr>
      <t xml:space="preserve">專門課程</t>
    </r>
    <r>
      <rPr>
        <sz val="12"/>
        <rFont val="新細明體"/>
        <family val="1"/>
        <charset val="136"/>
      </rPr>
      <t xml:space="preserve">(2)</t>
    </r>
  </si>
  <si>
    <t xml:space="preserve">四、交通工具與能源
科學閱讀</t>
  </si>
  <si>
    <t xml:space="preserve">上學期節數合計</t>
  </si>
  <si>
    <t xml:space="preserve"> 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M5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W15" activeCellId="0" sqref="W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4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5" width="16.62"/>
    <col collapsed="false" customWidth="true" hidden="false" outlineLevel="0" max="17" min="17" style="5" width="4.62"/>
    <col collapsed="false" customWidth="true" hidden="false" outlineLevel="0" max="18" min="18" style="6" width="16.62"/>
    <col collapsed="false" customWidth="true" hidden="false" outlineLevel="0" max="19" min="19" style="7" width="4.62"/>
    <col collapsed="false" customWidth="true" hidden="false" outlineLevel="0" max="20" min="20" style="7" width="16.62"/>
    <col collapsed="false" customWidth="true" hidden="false" outlineLevel="0" max="21" min="21" style="7" width="4.62"/>
    <col collapsed="false" customWidth="true" hidden="false" outlineLevel="0" max="22" min="22" style="7" width="16.62"/>
    <col collapsed="false" customWidth="true" hidden="false" outlineLevel="0" max="23" min="23" style="7" width="4.62"/>
    <col collapsed="false" customWidth="true" hidden="false" outlineLevel="0" max="24" min="24" style="7" width="16.62"/>
    <col collapsed="false" customWidth="true" hidden="false" outlineLevel="0" max="25" min="25" style="7" width="4.62"/>
    <col collapsed="false" customWidth="true" hidden="false" outlineLevel="0" max="26" min="26" style="7" width="16.62"/>
    <col collapsed="false" customWidth="true" hidden="false" outlineLevel="0" max="27" min="27" style="7" width="4.62"/>
    <col collapsed="false" customWidth="true" hidden="false" outlineLevel="0" max="28" min="28" style="7" width="16.62"/>
    <col collapsed="false" customWidth="true" hidden="false" outlineLevel="0" max="29" min="29" style="7" width="4.62"/>
    <col collapsed="false" customWidth="true" hidden="false" outlineLevel="0" max="30" min="30" style="7" width="16.62"/>
    <col collapsed="false" customWidth="true" hidden="false" outlineLevel="0" max="31" min="31" style="7" width="4.62"/>
    <col collapsed="false" customWidth="true" hidden="false" outlineLevel="0" max="32" min="32" style="7" width="25.62"/>
    <col collapsed="false" customWidth="true" hidden="false" outlineLevel="0" max="33" min="33" style="7" width="15.62"/>
    <col collapsed="false" customWidth="false" hidden="false" outlineLevel="0" max="36" min="34" style="7" width="8.87"/>
    <col collapsed="false" customWidth="false" hidden="true" outlineLevel="0" max="37" min="37" style="7" width="8.87"/>
    <col collapsed="false" customWidth="false" hidden="false" outlineLevel="0" max="89" min="38" style="7" width="8.87"/>
    <col collapsed="false" customWidth="true" hidden="false" outlineLevel="0" max="94" min="90" style="7" width="20.99"/>
    <col collapsed="false" customWidth="true" hidden="false" outlineLevel="0" max="95" min="95" style="4" width="20.99"/>
    <col collapsed="false" customWidth="true" hidden="false" outlineLevel="0" max="117" min="96" style="4" width="20.12"/>
    <col collapsed="false" customWidth="false" hidden="false" outlineLevel="0" max="257" min="118" style="7" width="8.87"/>
  </cols>
  <sheetData>
    <row r="1" customFormat="false" ht="64.5" hidden="false" customHeight="false" outlineLevel="0" collapsed="false">
      <c r="A1" s="7"/>
      <c r="B1" s="8"/>
      <c r="C1" s="9"/>
      <c r="D1" s="10"/>
      <c r="E1" s="11"/>
      <c r="F1" s="12" t="s">
        <v>0</v>
      </c>
      <c r="G1" s="13" t="s">
        <v>1</v>
      </c>
      <c r="H1" s="14" t="s">
        <v>2</v>
      </c>
      <c r="I1" s="15"/>
      <c r="K1" s="16"/>
      <c r="L1" s="12" t="s">
        <v>3</v>
      </c>
      <c r="M1" s="16"/>
      <c r="N1" s="16"/>
      <c r="O1" s="16"/>
      <c r="P1" s="17"/>
      <c r="Q1" s="17"/>
      <c r="R1" s="12" t="s">
        <v>4</v>
      </c>
      <c r="U1" s="18"/>
      <c r="V1" s="19"/>
      <c r="W1" s="19"/>
      <c r="X1" s="19"/>
      <c r="Z1" s="20"/>
      <c r="AA1" s="20"/>
      <c r="AB1" s="21"/>
      <c r="AC1" s="22"/>
      <c r="AF1" s="23"/>
      <c r="AK1" s="24" t="s">
        <v>5</v>
      </c>
    </row>
    <row r="2" customFormat="false" ht="21" hidden="false" customHeight="false" outlineLevel="0" collapsed="false">
      <c r="A2" s="7" t="n">
        <v>3</v>
      </c>
      <c r="B2" s="25" t="s">
        <v>6</v>
      </c>
      <c r="C2" s="26" t="s">
        <v>7</v>
      </c>
      <c r="P2" s="4"/>
      <c r="Q2" s="4"/>
      <c r="R2" s="4"/>
      <c r="U2" s="19"/>
      <c r="V2" s="19"/>
      <c r="W2" s="19"/>
      <c r="X2" s="19"/>
    </row>
    <row r="3" customFormat="false" ht="27.75" hidden="false" customHeight="false" outlineLevel="0" collapsed="false">
      <c r="A3" s="7"/>
      <c r="B3" s="27" t="s">
        <v>8</v>
      </c>
      <c r="D3" s="28"/>
      <c r="K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9</v>
      </c>
      <c r="E4" s="35"/>
      <c r="F4" s="36"/>
      <c r="G4" s="35"/>
      <c r="H4" s="36"/>
      <c r="I4" s="35"/>
      <c r="J4" s="36"/>
      <c r="K4" s="35"/>
      <c r="L4" s="37" t="s">
        <v>10</v>
      </c>
      <c r="M4" s="38"/>
      <c r="N4" s="39" t="s">
        <v>11</v>
      </c>
      <c r="O4" s="40"/>
      <c r="P4" s="41" t="s">
        <v>12</v>
      </c>
      <c r="Q4" s="40"/>
      <c r="R4" s="41" t="s">
        <v>13</v>
      </c>
      <c r="S4" s="42"/>
      <c r="T4" s="41" t="s">
        <v>14</v>
      </c>
      <c r="U4" s="40"/>
      <c r="V4" s="41" t="s">
        <v>15</v>
      </c>
      <c r="W4" s="40"/>
      <c r="X4" s="43" t="s">
        <v>16</v>
      </c>
      <c r="Y4" s="44"/>
      <c r="Z4" s="45" t="s">
        <v>17</v>
      </c>
      <c r="AA4" s="44"/>
      <c r="AB4" s="46" t="s">
        <v>18</v>
      </c>
      <c r="AC4" s="47"/>
      <c r="AD4" s="45" t="s">
        <v>19</v>
      </c>
      <c r="AE4" s="48"/>
      <c r="AF4" s="49"/>
      <c r="AG4" s="50"/>
    </row>
    <row r="5" customFormat="false" ht="49.5" hidden="false" customHeight="false" outlineLevel="0" collapsed="false">
      <c r="A5" s="51"/>
      <c r="B5" s="52" t="s">
        <v>20</v>
      </c>
      <c r="C5" s="52" t="s">
        <v>21</v>
      </c>
      <c r="D5" s="53" t="s">
        <v>22</v>
      </c>
      <c r="E5" s="54" t="s">
        <v>23</v>
      </c>
      <c r="F5" s="53" t="s">
        <v>24</v>
      </c>
      <c r="G5" s="54" t="s">
        <v>23</v>
      </c>
      <c r="H5" s="53" t="s">
        <v>25</v>
      </c>
      <c r="I5" s="54" t="s">
        <v>23</v>
      </c>
      <c r="J5" s="53" t="s">
        <v>26</v>
      </c>
      <c r="K5" s="54" t="s">
        <v>23</v>
      </c>
      <c r="L5" s="53" t="str">
        <f aca="false">[1]作業平台__教育部局年度規定節數!AF4</f>
        <v>D:非領域</v>
      </c>
      <c r="M5" s="54" t="s">
        <v>23</v>
      </c>
      <c r="N5" s="55" t="s">
        <v>27</v>
      </c>
      <c r="O5" s="56" t="s">
        <v>23</v>
      </c>
      <c r="P5" s="57" t="s">
        <v>28</v>
      </c>
      <c r="Q5" s="56" t="s">
        <v>23</v>
      </c>
      <c r="R5" s="57" t="s">
        <v>29</v>
      </c>
      <c r="S5" s="56" t="s">
        <v>23</v>
      </c>
      <c r="T5" s="57" t="s">
        <v>30</v>
      </c>
      <c r="U5" s="56" t="s">
        <v>23</v>
      </c>
      <c r="V5" s="55" t="s">
        <v>31</v>
      </c>
      <c r="W5" s="56" t="s">
        <v>23</v>
      </c>
      <c r="X5" s="57" t="s">
        <v>32</v>
      </c>
      <c r="Y5" s="56" t="s">
        <v>23</v>
      </c>
      <c r="Z5" s="57" t="s">
        <v>33</v>
      </c>
      <c r="AA5" s="56" t="s">
        <v>23</v>
      </c>
      <c r="AB5" s="57" t="s">
        <v>34</v>
      </c>
      <c r="AC5" s="56" t="s">
        <v>23</v>
      </c>
      <c r="AD5" s="58" t="s">
        <v>35</v>
      </c>
      <c r="AE5" s="59" t="s">
        <v>23</v>
      </c>
      <c r="AF5" s="60" t="s">
        <v>36</v>
      </c>
      <c r="AG5" s="50"/>
      <c r="CL5" s="7" t="n">
        <v>1</v>
      </c>
      <c r="CM5" s="7" t="n">
        <v>2</v>
      </c>
      <c r="CN5" s="7" t="n">
        <v>3</v>
      </c>
      <c r="CO5" s="7" t="n">
        <v>4</v>
      </c>
      <c r="CP5" s="7" t="n">
        <v>5</v>
      </c>
      <c r="CQ5" s="7" t="n">
        <v>6</v>
      </c>
      <c r="CR5" s="7" t="n">
        <v>7</v>
      </c>
      <c r="CS5" s="7" t="n">
        <v>8</v>
      </c>
      <c r="CT5" s="7" t="n">
        <v>9</v>
      </c>
      <c r="CU5" s="7" t="n">
        <v>10</v>
      </c>
      <c r="CV5" s="7" t="n">
        <v>11</v>
      </c>
      <c r="CW5" s="7" t="n">
        <v>12</v>
      </c>
      <c r="CX5" s="7" t="n">
        <v>13</v>
      </c>
      <c r="CY5" s="7" t="n">
        <v>14</v>
      </c>
      <c r="CZ5" s="7" t="n">
        <v>15</v>
      </c>
      <c r="DA5" s="7" t="n">
        <v>16</v>
      </c>
      <c r="DB5" s="7" t="n">
        <v>17</v>
      </c>
      <c r="DC5" s="7" t="n">
        <v>18</v>
      </c>
      <c r="DD5" s="7" t="n">
        <v>19</v>
      </c>
      <c r="DE5" s="7" t="n">
        <v>20</v>
      </c>
      <c r="DF5" s="7" t="n">
        <v>21</v>
      </c>
      <c r="DG5" s="7" t="n">
        <v>22</v>
      </c>
      <c r="DL5" s="4" t="n">
        <v>22</v>
      </c>
    </row>
    <row r="6" s="72" customFormat="true" ht="115.5" hidden="false" customHeight="false" outlineLevel="0" collapsed="false">
      <c r="A6" s="61"/>
      <c r="B6" s="62" t="n">
        <v>1</v>
      </c>
      <c r="C6" s="63" t="s">
        <v>37</v>
      </c>
      <c r="D6" s="64"/>
      <c r="E6" s="63"/>
      <c r="F6" s="65" t="s">
        <v>38</v>
      </c>
      <c r="G6" s="66" t="n">
        <v>2</v>
      </c>
      <c r="H6" s="67"/>
      <c r="I6" s="67"/>
      <c r="J6" s="66" t="s">
        <v>39</v>
      </c>
      <c r="K6" s="66" t="n">
        <v>0</v>
      </c>
      <c r="L6" s="67"/>
      <c r="M6" s="67"/>
      <c r="N6" s="68" t="s">
        <v>40</v>
      </c>
      <c r="O6" s="67" t="n">
        <v>1</v>
      </c>
      <c r="P6" s="68" t="s">
        <v>41</v>
      </c>
      <c r="Q6" s="67" t="n">
        <v>1</v>
      </c>
      <c r="R6" s="68" t="s">
        <v>42</v>
      </c>
      <c r="S6" s="67" t="n">
        <v>1</v>
      </c>
      <c r="T6" s="68" t="s">
        <v>43</v>
      </c>
      <c r="U6" s="67" t="n">
        <v>1</v>
      </c>
      <c r="V6" s="68" t="s">
        <v>44</v>
      </c>
      <c r="W6" s="67" t="n">
        <v>1</v>
      </c>
      <c r="X6" s="68" t="s">
        <v>45</v>
      </c>
      <c r="Y6" s="67" t="n">
        <v>3</v>
      </c>
      <c r="Z6" s="68" t="s">
        <v>46</v>
      </c>
      <c r="AA6" s="67" t="n">
        <v>0</v>
      </c>
      <c r="AB6" s="68" t="s">
        <v>47</v>
      </c>
      <c r="AC6" s="67" t="n">
        <v>1</v>
      </c>
      <c r="AD6" s="69" t="s">
        <v>48</v>
      </c>
      <c r="AE6" s="70" t="n">
        <v>0</v>
      </c>
      <c r="AF6" s="71" t="s">
        <v>49</v>
      </c>
      <c r="AG6" s="50"/>
      <c r="BK6" s="72" t="n">
        <v>1</v>
      </c>
      <c r="CL6" s="73" t="s">
        <v>49</v>
      </c>
      <c r="CM6" s="74" t="s">
        <v>50</v>
      </c>
      <c r="CP6" s="72" t="s">
        <v>51</v>
      </c>
      <c r="CQ6" s="75"/>
      <c r="CR6" s="73" t="s">
        <v>52</v>
      </c>
      <c r="CS6" s="73"/>
      <c r="CT6" s="73"/>
      <c r="CU6" s="73"/>
      <c r="CV6" s="74" t="s">
        <v>53</v>
      </c>
      <c r="CW6" s="73" t="s">
        <v>54</v>
      </c>
      <c r="CX6" s="73" t="s">
        <v>55</v>
      </c>
      <c r="CY6" s="73"/>
      <c r="CZ6" s="73"/>
      <c r="DA6" s="73"/>
      <c r="DB6" s="73" t="s">
        <v>56</v>
      </c>
      <c r="DC6" s="73"/>
      <c r="DD6" s="73" t="s">
        <v>57</v>
      </c>
      <c r="DE6" s="73"/>
      <c r="DF6" s="74" t="s">
        <v>58</v>
      </c>
      <c r="DG6" s="73"/>
      <c r="DH6" s="73"/>
      <c r="DI6" s="73"/>
      <c r="DJ6" s="73"/>
      <c r="DK6" s="73"/>
      <c r="DL6" s="73"/>
      <c r="DM6" s="73"/>
    </row>
    <row r="7" s="72" customFormat="true" ht="33" hidden="false" customHeight="false" outlineLevel="0" collapsed="false">
      <c r="A7" s="61"/>
      <c r="B7" s="62" t="n">
        <v>1</v>
      </c>
      <c r="C7" s="63"/>
      <c r="D7" s="76" t="s">
        <v>59</v>
      </c>
      <c r="E7" s="77" t="n">
        <v>1</v>
      </c>
      <c r="F7" s="78"/>
      <c r="G7" s="63"/>
      <c r="H7" s="63"/>
      <c r="I7" s="63"/>
      <c r="J7" s="63"/>
      <c r="K7" s="63"/>
      <c r="L7" s="77" t="s">
        <v>60</v>
      </c>
      <c r="M7" s="77" t="n">
        <v>1</v>
      </c>
      <c r="N7" s="67"/>
      <c r="O7" s="67"/>
      <c r="P7" s="67"/>
      <c r="Q7" s="67"/>
      <c r="R7" s="67"/>
      <c r="S7" s="67"/>
      <c r="T7" s="67"/>
      <c r="U7" s="67"/>
      <c r="V7" s="79" t="s">
        <v>61</v>
      </c>
      <c r="W7" s="79" t="n">
        <v>1</v>
      </c>
      <c r="X7" s="68"/>
      <c r="Y7" s="67"/>
      <c r="Z7" s="67"/>
      <c r="AA7" s="67"/>
      <c r="AB7" s="67"/>
      <c r="AC7" s="67"/>
      <c r="AD7" s="80"/>
      <c r="AE7" s="80"/>
      <c r="AF7" s="71"/>
      <c r="AG7" s="50"/>
      <c r="BK7" s="72" t="n">
        <v>2</v>
      </c>
      <c r="CQ7" s="75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</row>
    <row r="8" s="72" customFormat="true" ht="198" hidden="false" customHeight="false" outlineLevel="0" collapsed="false">
      <c r="A8" s="61"/>
      <c r="B8" s="62" t="n">
        <v>2</v>
      </c>
      <c r="C8" s="63" t="s">
        <v>62</v>
      </c>
      <c r="D8" s="64"/>
      <c r="E8" s="63"/>
      <c r="F8" s="65" t="s">
        <v>38</v>
      </c>
      <c r="G8" s="66" t="n">
        <v>3</v>
      </c>
      <c r="H8" s="66" t="s">
        <v>63</v>
      </c>
      <c r="I8" s="66" t="n">
        <v>1</v>
      </c>
      <c r="J8" s="66" t="s">
        <v>39</v>
      </c>
      <c r="K8" s="66" t="n">
        <v>1</v>
      </c>
      <c r="L8" s="67"/>
      <c r="M8" s="67"/>
      <c r="N8" s="68" t="s">
        <v>64</v>
      </c>
      <c r="O8" s="67" t="n">
        <v>5</v>
      </c>
      <c r="P8" s="68" t="s">
        <v>41</v>
      </c>
      <c r="Q8" s="67" t="n">
        <v>1</v>
      </c>
      <c r="R8" s="68" t="s">
        <v>65</v>
      </c>
      <c r="S8" s="67" t="n">
        <v>1</v>
      </c>
      <c r="T8" s="68" t="s">
        <v>66</v>
      </c>
      <c r="U8" s="67" t="n">
        <v>3</v>
      </c>
      <c r="V8" s="68" t="s">
        <v>44</v>
      </c>
      <c r="W8" s="67" t="n">
        <v>3</v>
      </c>
      <c r="X8" s="68" t="s">
        <v>67</v>
      </c>
      <c r="Y8" s="67" t="n">
        <v>3</v>
      </c>
      <c r="Z8" s="68" t="s">
        <v>68</v>
      </c>
      <c r="AA8" s="67" t="n">
        <v>3</v>
      </c>
      <c r="AB8" s="68" t="s">
        <v>47</v>
      </c>
      <c r="AC8" s="67" t="n">
        <v>3</v>
      </c>
      <c r="AD8" s="69" t="s">
        <v>48</v>
      </c>
      <c r="AE8" s="70" t="n">
        <v>3</v>
      </c>
      <c r="AF8" s="81" t="s">
        <v>69</v>
      </c>
      <c r="AG8" s="50"/>
      <c r="BK8" s="72" t="n">
        <v>4</v>
      </c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</row>
    <row r="9" s="72" customFormat="true" ht="33" hidden="false" customHeight="false" outlineLevel="0" collapsed="false">
      <c r="A9" s="61"/>
      <c r="B9" s="62" t="n">
        <v>2</v>
      </c>
      <c r="C9" s="82"/>
      <c r="D9" s="78"/>
      <c r="E9" s="63"/>
      <c r="F9" s="78"/>
      <c r="G9" s="63"/>
      <c r="H9" s="63"/>
      <c r="I9" s="63"/>
      <c r="J9" s="63"/>
      <c r="K9" s="63"/>
      <c r="L9" s="83" t="s">
        <v>70</v>
      </c>
      <c r="M9" s="83" t="n">
        <v>3</v>
      </c>
      <c r="N9" s="67"/>
      <c r="O9" s="67"/>
      <c r="P9" s="67"/>
      <c r="Q9" s="67"/>
      <c r="R9" s="67"/>
      <c r="S9" s="67"/>
      <c r="T9" s="67"/>
      <c r="U9" s="67"/>
      <c r="V9" s="79" t="s">
        <v>61</v>
      </c>
      <c r="W9" s="79" t="n">
        <v>1</v>
      </c>
      <c r="X9" s="68"/>
      <c r="Y9" s="67"/>
      <c r="Z9" s="67"/>
      <c r="AA9" s="67"/>
      <c r="AB9" s="79" t="s">
        <v>71</v>
      </c>
      <c r="AC9" s="79" t="n">
        <v>1</v>
      </c>
      <c r="AD9" s="80"/>
      <c r="AE9" s="80"/>
      <c r="AF9" s="71"/>
      <c r="AG9" s="50"/>
      <c r="BK9" s="72" t="n">
        <v>5</v>
      </c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</row>
    <row r="10" s="72" customFormat="true" ht="115.5" hidden="false" customHeight="false" outlineLevel="0" collapsed="false">
      <c r="A10" s="61"/>
      <c r="B10" s="62" t="n">
        <v>3</v>
      </c>
      <c r="C10" s="63" t="s">
        <v>72</v>
      </c>
      <c r="D10" s="64"/>
      <c r="E10" s="63"/>
      <c r="F10" s="65" t="s">
        <v>38</v>
      </c>
      <c r="G10" s="66" t="n">
        <v>3</v>
      </c>
      <c r="H10" s="66" t="s">
        <v>73</v>
      </c>
      <c r="I10" s="66" t="n">
        <v>1</v>
      </c>
      <c r="J10" s="66" t="s">
        <v>74</v>
      </c>
      <c r="K10" s="66" t="n">
        <v>1</v>
      </c>
      <c r="L10" s="67"/>
      <c r="M10" s="67"/>
      <c r="N10" s="68" t="s">
        <v>75</v>
      </c>
      <c r="O10" s="67" t="n">
        <v>5</v>
      </c>
      <c r="P10" s="68" t="s">
        <v>41</v>
      </c>
      <c r="Q10" s="67" t="n">
        <v>1</v>
      </c>
      <c r="R10" s="68" t="s">
        <v>76</v>
      </c>
      <c r="S10" s="67" t="n">
        <v>1</v>
      </c>
      <c r="T10" s="68" t="s">
        <v>77</v>
      </c>
      <c r="U10" s="67" t="n">
        <v>3</v>
      </c>
      <c r="V10" s="68" t="s">
        <v>78</v>
      </c>
      <c r="W10" s="67" t="n">
        <v>3</v>
      </c>
      <c r="X10" s="68" t="s">
        <v>79</v>
      </c>
      <c r="Y10" s="67" t="n">
        <v>3</v>
      </c>
      <c r="Z10" s="68" t="s">
        <v>80</v>
      </c>
      <c r="AA10" s="67" t="n">
        <v>3</v>
      </c>
      <c r="AB10" s="68" t="s">
        <v>81</v>
      </c>
      <c r="AC10" s="67" t="n">
        <v>3</v>
      </c>
      <c r="AD10" s="69" t="s">
        <v>82</v>
      </c>
      <c r="AE10" s="70" t="n">
        <v>3</v>
      </c>
      <c r="AF10" s="75" t="s">
        <v>83</v>
      </c>
      <c r="AG10" s="50"/>
      <c r="BK10" s="72" t="n">
        <v>7</v>
      </c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</row>
    <row r="11" s="72" customFormat="true" ht="16.5" hidden="false" customHeight="false" outlineLevel="0" collapsed="false">
      <c r="A11" s="61"/>
      <c r="B11" s="62" t="n">
        <v>3</v>
      </c>
      <c r="C11" s="63"/>
      <c r="D11" s="78"/>
      <c r="E11" s="63"/>
      <c r="F11" s="78"/>
      <c r="G11" s="63"/>
      <c r="H11" s="63"/>
      <c r="I11" s="63"/>
      <c r="J11" s="63"/>
      <c r="K11" s="63"/>
      <c r="L11" s="78"/>
      <c r="M11" s="63"/>
      <c r="N11" s="66" t="s">
        <v>84</v>
      </c>
      <c r="O11" s="66" t="n">
        <v>1</v>
      </c>
      <c r="P11" s="67"/>
      <c r="Q11" s="67"/>
      <c r="R11" s="67"/>
      <c r="S11" s="67"/>
      <c r="T11" s="67"/>
      <c r="U11" s="67"/>
      <c r="V11" s="67"/>
      <c r="W11" s="67"/>
      <c r="X11" s="68"/>
      <c r="Y11" s="67"/>
      <c r="Z11" s="67"/>
      <c r="AA11" s="67"/>
      <c r="AB11" s="67"/>
      <c r="AC11" s="67"/>
      <c r="AD11" s="84" t="s">
        <v>85</v>
      </c>
      <c r="AE11" s="84" t="n">
        <v>1</v>
      </c>
      <c r="AF11" s="75"/>
      <c r="AG11" s="50"/>
      <c r="BK11" s="72" t="n">
        <v>8</v>
      </c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</row>
    <row r="12" s="72" customFormat="true" ht="115.5" hidden="false" customHeight="false" outlineLevel="0" collapsed="false">
      <c r="A12" s="61"/>
      <c r="B12" s="62" t="n">
        <v>4</v>
      </c>
      <c r="C12" s="63" t="s">
        <v>86</v>
      </c>
      <c r="D12" s="64"/>
      <c r="E12" s="63"/>
      <c r="F12" s="65" t="s">
        <v>38</v>
      </c>
      <c r="G12" s="66" t="n">
        <v>3</v>
      </c>
      <c r="H12" s="66" t="s">
        <v>87</v>
      </c>
      <c r="I12" s="66" t="n">
        <v>1</v>
      </c>
      <c r="J12" s="66" t="s">
        <v>74</v>
      </c>
      <c r="K12" s="66" t="n">
        <v>1</v>
      </c>
      <c r="L12" s="67"/>
      <c r="M12" s="67"/>
      <c r="N12" s="68" t="s">
        <v>88</v>
      </c>
      <c r="O12" s="67" t="n">
        <v>5</v>
      </c>
      <c r="P12" s="68" t="s">
        <v>89</v>
      </c>
      <c r="Q12" s="67" t="n">
        <v>1</v>
      </c>
      <c r="R12" s="68" t="s">
        <v>90</v>
      </c>
      <c r="S12" s="67" t="n">
        <v>1</v>
      </c>
      <c r="T12" s="68" t="s">
        <v>91</v>
      </c>
      <c r="U12" s="67" t="n">
        <v>3</v>
      </c>
      <c r="V12" s="68" t="s">
        <v>92</v>
      </c>
      <c r="W12" s="67" t="n">
        <v>3</v>
      </c>
      <c r="X12" s="68" t="s">
        <v>93</v>
      </c>
      <c r="Y12" s="67" t="n">
        <v>3</v>
      </c>
      <c r="Z12" s="68" t="s">
        <v>94</v>
      </c>
      <c r="AA12" s="67" t="n">
        <v>3</v>
      </c>
      <c r="AB12" s="68" t="s">
        <v>81</v>
      </c>
      <c r="AC12" s="67" t="n">
        <v>3</v>
      </c>
      <c r="AD12" s="69" t="s">
        <v>82</v>
      </c>
      <c r="AE12" s="70" t="n">
        <v>3</v>
      </c>
      <c r="AF12" s="75"/>
      <c r="AG12" s="50"/>
      <c r="BK12" s="72" t="n">
        <v>10</v>
      </c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</row>
    <row r="13" s="72" customFormat="true" ht="33" hidden="false" customHeight="false" outlineLevel="0" collapsed="false">
      <c r="A13" s="61"/>
      <c r="B13" s="62" t="n">
        <v>4</v>
      </c>
      <c r="C13" s="63"/>
      <c r="D13" s="63"/>
      <c r="E13" s="63"/>
      <c r="F13" s="78"/>
      <c r="G13" s="63"/>
      <c r="H13" s="63"/>
      <c r="I13" s="63"/>
      <c r="J13" s="63"/>
      <c r="K13" s="63"/>
      <c r="L13" s="85" t="s">
        <v>95</v>
      </c>
      <c r="M13" s="86" t="n">
        <v>1</v>
      </c>
      <c r="N13" s="87" t="s">
        <v>95</v>
      </c>
      <c r="O13" s="87" t="n">
        <v>1</v>
      </c>
      <c r="P13" s="67"/>
      <c r="Q13" s="67"/>
      <c r="R13" s="67"/>
      <c r="S13" s="67"/>
      <c r="T13" s="67"/>
      <c r="U13" s="67"/>
      <c r="V13" s="67"/>
      <c r="W13" s="67"/>
      <c r="X13" s="68"/>
      <c r="Y13" s="67"/>
      <c r="Z13" s="67"/>
      <c r="AA13" s="67"/>
      <c r="AB13" s="67"/>
      <c r="AC13" s="67"/>
      <c r="AD13" s="80"/>
      <c r="AE13" s="80"/>
      <c r="AF13" s="75"/>
      <c r="AG13" s="50"/>
      <c r="BK13" s="72" t="n">
        <v>11</v>
      </c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</row>
    <row r="14" s="72" customFormat="true" ht="16.5" hidden="false" customHeight="false" outlineLevel="0" collapsed="false">
      <c r="A14" s="61"/>
      <c r="B14" s="62" t="n">
        <v>4</v>
      </c>
      <c r="C14" s="82"/>
      <c r="D14" s="63"/>
      <c r="E14" s="63"/>
      <c r="F14" s="78"/>
      <c r="G14" s="63"/>
      <c r="H14" s="63"/>
      <c r="I14" s="63"/>
      <c r="J14" s="63"/>
      <c r="K14" s="63"/>
      <c r="L14" s="63"/>
      <c r="M14" s="63"/>
      <c r="N14" s="66" t="s">
        <v>84</v>
      </c>
      <c r="O14" s="66" t="n">
        <v>1</v>
      </c>
      <c r="P14" s="67"/>
      <c r="Q14" s="67"/>
      <c r="R14" s="67"/>
      <c r="S14" s="67"/>
      <c r="T14" s="67"/>
      <c r="U14" s="67"/>
      <c r="V14" s="67"/>
      <c r="W14" s="67"/>
      <c r="X14" s="68"/>
      <c r="Y14" s="67"/>
      <c r="Z14" s="67"/>
      <c r="AA14" s="67"/>
      <c r="AB14" s="67"/>
      <c r="AC14" s="67"/>
      <c r="AD14" s="80"/>
      <c r="AE14" s="80"/>
      <c r="AF14" s="75"/>
      <c r="AG14" s="50"/>
      <c r="BK14" s="72" t="n">
        <v>12</v>
      </c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</row>
    <row r="15" s="72" customFormat="true" ht="115.5" hidden="false" customHeight="false" outlineLevel="0" collapsed="false">
      <c r="A15" s="61"/>
      <c r="B15" s="62" t="n">
        <v>5</v>
      </c>
      <c r="C15" s="63" t="s">
        <v>96</v>
      </c>
      <c r="D15" s="64"/>
      <c r="E15" s="63"/>
      <c r="F15" s="65" t="s">
        <v>38</v>
      </c>
      <c r="G15" s="66" t="n">
        <v>3</v>
      </c>
      <c r="H15" s="66" t="s">
        <v>97</v>
      </c>
      <c r="I15" s="66" t="n">
        <v>0</v>
      </c>
      <c r="J15" s="66" t="s">
        <v>98</v>
      </c>
      <c r="K15" s="66" t="n">
        <v>0</v>
      </c>
      <c r="L15" s="67"/>
      <c r="M15" s="67"/>
      <c r="N15" s="68" t="s">
        <v>99</v>
      </c>
      <c r="O15" s="67" t="n">
        <v>3</v>
      </c>
      <c r="P15" s="68" t="s">
        <v>89</v>
      </c>
      <c r="Q15" s="67" t="n">
        <v>1</v>
      </c>
      <c r="R15" s="68" t="s">
        <v>90</v>
      </c>
      <c r="S15" s="67" t="n">
        <v>1</v>
      </c>
      <c r="T15" s="68" t="s">
        <v>100</v>
      </c>
      <c r="U15" s="67" t="n">
        <v>2</v>
      </c>
      <c r="V15" s="68" t="s">
        <v>101</v>
      </c>
      <c r="W15" s="67" t="n">
        <v>2</v>
      </c>
      <c r="X15" s="68" t="s">
        <v>93</v>
      </c>
      <c r="Y15" s="67" t="n">
        <v>3</v>
      </c>
      <c r="Z15" s="68" t="s">
        <v>94</v>
      </c>
      <c r="AA15" s="67" t="n">
        <v>3</v>
      </c>
      <c r="AB15" s="68" t="s">
        <v>102</v>
      </c>
      <c r="AC15" s="67" t="n">
        <v>3</v>
      </c>
      <c r="AD15" s="69" t="s">
        <v>103</v>
      </c>
      <c r="AE15" s="70" t="n">
        <v>2</v>
      </c>
      <c r="AF15" s="75" t="s">
        <v>51</v>
      </c>
      <c r="AG15" s="88"/>
      <c r="BK15" s="72" t="n">
        <v>13</v>
      </c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</row>
    <row r="16" s="72" customFormat="true" ht="132" hidden="false" customHeight="false" outlineLevel="0" collapsed="false">
      <c r="A16" s="61"/>
      <c r="B16" s="62" t="n">
        <v>6</v>
      </c>
      <c r="C16" s="63" t="s">
        <v>104</v>
      </c>
      <c r="D16" s="64"/>
      <c r="E16" s="63"/>
      <c r="F16" s="65" t="s">
        <v>38</v>
      </c>
      <c r="G16" s="66" t="n">
        <v>3</v>
      </c>
      <c r="H16" s="66" t="s">
        <v>97</v>
      </c>
      <c r="I16" s="66" t="n">
        <v>1</v>
      </c>
      <c r="J16" s="66" t="s">
        <v>98</v>
      </c>
      <c r="K16" s="66" t="n">
        <v>1</v>
      </c>
      <c r="L16" s="67"/>
      <c r="M16" s="67"/>
      <c r="N16" s="68" t="s">
        <v>105</v>
      </c>
      <c r="O16" s="67" t="n">
        <v>5</v>
      </c>
      <c r="P16" s="68" t="s">
        <v>89</v>
      </c>
      <c r="Q16" s="67" t="n">
        <v>1</v>
      </c>
      <c r="R16" s="68" t="s">
        <v>90</v>
      </c>
      <c r="S16" s="67" t="n">
        <v>1</v>
      </c>
      <c r="T16" s="68" t="s">
        <v>106</v>
      </c>
      <c r="U16" s="67" t="n">
        <v>3</v>
      </c>
      <c r="V16" s="68" t="s">
        <v>107</v>
      </c>
      <c r="W16" s="67" t="n">
        <v>3</v>
      </c>
      <c r="X16" s="68" t="s">
        <v>108</v>
      </c>
      <c r="Y16" s="67" t="n">
        <v>3</v>
      </c>
      <c r="Z16" s="68" t="s">
        <v>109</v>
      </c>
      <c r="AA16" s="67" t="n">
        <v>3</v>
      </c>
      <c r="AB16" s="68" t="s">
        <v>110</v>
      </c>
      <c r="AC16" s="67" t="n">
        <v>3</v>
      </c>
      <c r="AD16" s="69" t="s">
        <v>111</v>
      </c>
      <c r="AE16" s="70" t="n">
        <v>3</v>
      </c>
      <c r="AF16" s="75"/>
      <c r="AG16" s="89"/>
      <c r="BK16" s="72" t="n">
        <v>16</v>
      </c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</row>
    <row r="17" s="72" customFormat="true" ht="132" hidden="false" customHeight="false" outlineLevel="0" collapsed="false">
      <c r="A17" s="61"/>
      <c r="B17" s="62" t="n">
        <v>7</v>
      </c>
      <c r="C17" s="63" t="s">
        <v>112</v>
      </c>
      <c r="D17" s="64"/>
      <c r="E17" s="63"/>
      <c r="F17" s="65" t="s">
        <v>38</v>
      </c>
      <c r="G17" s="66" t="n">
        <v>3</v>
      </c>
      <c r="H17" s="66" t="s">
        <v>97</v>
      </c>
      <c r="I17" s="66" t="n">
        <v>1</v>
      </c>
      <c r="J17" s="66" t="s">
        <v>98</v>
      </c>
      <c r="K17" s="66" t="n">
        <v>1</v>
      </c>
      <c r="L17" s="67"/>
      <c r="M17" s="67"/>
      <c r="N17" s="68" t="s">
        <v>113</v>
      </c>
      <c r="O17" s="67" t="n">
        <v>4</v>
      </c>
      <c r="P17" s="68" t="s">
        <v>89</v>
      </c>
      <c r="Q17" s="67" t="n">
        <v>1</v>
      </c>
      <c r="R17" s="68" t="s">
        <v>114</v>
      </c>
      <c r="S17" s="67" t="n">
        <v>1</v>
      </c>
      <c r="T17" s="68" t="s">
        <v>115</v>
      </c>
      <c r="U17" s="67" t="n">
        <v>2</v>
      </c>
      <c r="V17" s="68" t="s">
        <v>116</v>
      </c>
      <c r="W17" s="67" t="n">
        <v>3</v>
      </c>
      <c r="X17" s="68" t="s">
        <v>117</v>
      </c>
      <c r="Y17" s="67" t="n">
        <v>3</v>
      </c>
      <c r="Z17" s="68" t="s">
        <v>118</v>
      </c>
      <c r="AA17" s="67" t="n">
        <v>2</v>
      </c>
      <c r="AB17" s="68" t="s">
        <v>119</v>
      </c>
      <c r="AC17" s="67" t="n">
        <v>2</v>
      </c>
      <c r="AD17" s="69" t="s">
        <v>120</v>
      </c>
      <c r="AE17" s="70" t="n">
        <v>3</v>
      </c>
      <c r="AF17" s="75" t="s">
        <v>52</v>
      </c>
      <c r="AG17" s="89"/>
      <c r="BK17" s="72" t="n">
        <v>19</v>
      </c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</row>
    <row r="18" s="72" customFormat="true" ht="33" hidden="false" customHeight="false" outlineLevel="0" collapsed="false">
      <c r="A18" s="61"/>
      <c r="B18" s="62" t="n">
        <v>7</v>
      </c>
      <c r="C18" s="63"/>
      <c r="D18" s="63"/>
      <c r="E18" s="63"/>
      <c r="F18" s="78"/>
      <c r="G18" s="63"/>
      <c r="H18" s="63"/>
      <c r="I18" s="63"/>
      <c r="J18" s="63"/>
      <c r="K18" s="63"/>
      <c r="L18" s="63"/>
      <c r="M18" s="63"/>
      <c r="N18" s="67"/>
      <c r="O18" s="67"/>
      <c r="P18" s="67"/>
      <c r="Q18" s="67"/>
      <c r="R18" s="67"/>
      <c r="S18" s="67"/>
      <c r="T18" s="67"/>
      <c r="U18" s="67"/>
      <c r="V18" s="79" t="s">
        <v>121</v>
      </c>
      <c r="W18" s="79" t="n">
        <v>1</v>
      </c>
      <c r="X18" s="68"/>
      <c r="Y18" s="67"/>
      <c r="Z18" s="67"/>
      <c r="AA18" s="67"/>
      <c r="AB18" s="90" t="s">
        <v>122</v>
      </c>
      <c r="AC18" s="90" t="n">
        <v>1</v>
      </c>
      <c r="AD18" s="80"/>
      <c r="AE18" s="80"/>
      <c r="AF18" s="75"/>
      <c r="AG18" s="89"/>
      <c r="BK18" s="72" t="n">
        <v>20</v>
      </c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</row>
    <row r="19" s="72" customFormat="true" ht="132" hidden="false" customHeight="false" outlineLevel="0" collapsed="false">
      <c r="A19" s="61"/>
      <c r="B19" s="62" t="n">
        <v>8</v>
      </c>
      <c r="C19" s="63" t="s">
        <v>123</v>
      </c>
      <c r="D19" s="64"/>
      <c r="E19" s="63"/>
      <c r="F19" s="65" t="s">
        <v>38</v>
      </c>
      <c r="G19" s="66" t="n">
        <v>3</v>
      </c>
      <c r="H19" s="66" t="s">
        <v>124</v>
      </c>
      <c r="I19" s="66" t="n">
        <v>1</v>
      </c>
      <c r="J19" s="66" t="s">
        <v>125</v>
      </c>
      <c r="K19" s="66" t="n">
        <v>1</v>
      </c>
      <c r="L19" s="67"/>
      <c r="M19" s="67"/>
      <c r="N19" s="68" t="s">
        <v>126</v>
      </c>
      <c r="O19" s="67" t="n">
        <v>5</v>
      </c>
      <c r="P19" s="68" t="s">
        <v>127</v>
      </c>
      <c r="Q19" s="67" t="n">
        <v>1</v>
      </c>
      <c r="R19" s="68" t="s">
        <v>114</v>
      </c>
      <c r="S19" s="67" t="n">
        <v>1</v>
      </c>
      <c r="T19" s="68" t="s">
        <v>128</v>
      </c>
      <c r="U19" s="67" t="n">
        <v>3</v>
      </c>
      <c r="V19" s="68" t="s">
        <v>129</v>
      </c>
      <c r="W19" s="67" t="n">
        <v>3</v>
      </c>
      <c r="X19" s="68" t="s">
        <v>130</v>
      </c>
      <c r="Y19" s="67" t="n">
        <v>3</v>
      </c>
      <c r="Z19" s="68" t="s">
        <v>131</v>
      </c>
      <c r="AA19" s="67" t="n">
        <v>3</v>
      </c>
      <c r="AB19" s="68" t="s">
        <v>132</v>
      </c>
      <c r="AC19" s="67" t="n">
        <v>3</v>
      </c>
      <c r="AD19" s="69" t="s">
        <v>120</v>
      </c>
      <c r="AE19" s="70" t="n">
        <v>3</v>
      </c>
      <c r="AF19" s="75"/>
      <c r="AG19" s="89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</row>
    <row r="20" s="72" customFormat="true" ht="33" hidden="false" customHeight="false" outlineLevel="0" collapsed="false">
      <c r="A20" s="61"/>
      <c r="B20" s="62" t="n">
        <v>8</v>
      </c>
      <c r="C20" s="63"/>
      <c r="D20" s="63"/>
      <c r="E20" s="63"/>
      <c r="F20" s="78"/>
      <c r="G20" s="63"/>
      <c r="H20" s="63"/>
      <c r="I20" s="63"/>
      <c r="J20" s="63"/>
      <c r="K20" s="63"/>
      <c r="L20" s="63"/>
      <c r="M20" s="63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8"/>
      <c r="Y20" s="67"/>
      <c r="Z20" s="67"/>
      <c r="AA20" s="67"/>
      <c r="AB20" s="90" t="s">
        <v>122</v>
      </c>
      <c r="AC20" s="90" t="n">
        <v>1</v>
      </c>
      <c r="AD20" s="84" t="s">
        <v>133</v>
      </c>
      <c r="AE20" s="84" t="n">
        <v>2</v>
      </c>
      <c r="AF20" s="75"/>
      <c r="AG20" s="89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</row>
    <row r="21" s="72" customFormat="true" ht="132" hidden="false" customHeight="false" outlineLevel="0" collapsed="false">
      <c r="A21" s="61"/>
      <c r="B21" s="62" t="n">
        <v>9</v>
      </c>
      <c r="C21" s="63" t="s">
        <v>134</v>
      </c>
      <c r="D21" s="64"/>
      <c r="E21" s="63"/>
      <c r="F21" s="65" t="s">
        <v>38</v>
      </c>
      <c r="G21" s="66" t="n">
        <v>3</v>
      </c>
      <c r="H21" s="66" t="s">
        <v>124</v>
      </c>
      <c r="I21" s="66" t="n">
        <v>1</v>
      </c>
      <c r="J21" s="66" t="s">
        <v>125</v>
      </c>
      <c r="K21" s="66" t="n">
        <v>1</v>
      </c>
      <c r="L21" s="67"/>
      <c r="M21" s="67"/>
      <c r="N21" s="68" t="s">
        <v>135</v>
      </c>
      <c r="O21" s="67" t="n">
        <v>5</v>
      </c>
      <c r="P21" s="68" t="s">
        <v>127</v>
      </c>
      <c r="Q21" s="67" t="n">
        <v>1</v>
      </c>
      <c r="R21" s="68" t="s">
        <v>114</v>
      </c>
      <c r="S21" s="67" t="n">
        <v>1</v>
      </c>
      <c r="T21" s="68" t="s">
        <v>136</v>
      </c>
      <c r="U21" s="67" t="n">
        <v>3</v>
      </c>
      <c r="V21" s="68" t="s">
        <v>137</v>
      </c>
      <c r="W21" s="67" t="n">
        <v>3</v>
      </c>
      <c r="X21" s="68" t="s">
        <v>138</v>
      </c>
      <c r="Y21" s="67" t="n">
        <v>3</v>
      </c>
      <c r="Z21" s="68" t="s">
        <v>139</v>
      </c>
      <c r="AA21" s="67" t="n">
        <v>3</v>
      </c>
      <c r="AB21" s="68" t="s">
        <v>132</v>
      </c>
      <c r="AC21" s="67" t="n">
        <v>3</v>
      </c>
      <c r="AD21" s="69" t="s">
        <v>140</v>
      </c>
      <c r="AE21" s="70" t="n">
        <v>3</v>
      </c>
      <c r="AF21" s="75"/>
      <c r="AG21" s="89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</row>
    <row r="22" s="72" customFormat="true" ht="33" hidden="false" customHeight="false" outlineLevel="0" collapsed="false">
      <c r="A22" s="61"/>
      <c r="B22" s="62" t="n">
        <v>9</v>
      </c>
      <c r="C22" s="63"/>
      <c r="D22" s="63"/>
      <c r="E22" s="63"/>
      <c r="F22" s="78"/>
      <c r="G22" s="63"/>
      <c r="H22" s="63"/>
      <c r="I22" s="63"/>
      <c r="J22" s="63"/>
      <c r="K22" s="63"/>
      <c r="L22" s="91" t="s">
        <v>122</v>
      </c>
      <c r="M22" s="83" t="n">
        <v>1</v>
      </c>
      <c r="N22" s="66" t="s">
        <v>84</v>
      </c>
      <c r="O22" s="66" t="n">
        <v>1</v>
      </c>
      <c r="P22" s="67"/>
      <c r="Q22" s="67"/>
      <c r="R22" s="67"/>
      <c r="S22" s="67"/>
      <c r="T22" s="67"/>
      <c r="U22" s="67"/>
      <c r="V22" s="67"/>
      <c r="W22" s="67"/>
      <c r="X22" s="68"/>
      <c r="Y22" s="67"/>
      <c r="Z22" s="67"/>
      <c r="AA22" s="67"/>
      <c r="AB22" s="67"/>
      <c r="AC22" s="67"/>
      <c r="AD22" s="84" t="s">
        <v>133</v>
      </c>
      <c r="AE22" s="84" t="n">
        <v>2</v>
      </c>
      <c r="AF22" s="75"/>
      <c r="AG22" s="89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</row>
    <row r="23" s="72" customFormat="true" ht="132" hidden="false" customHeight="false" outlineLevel="0" collapsed="false">
      <c r="A23" s="61"/>
      <c r="B23" s="62" t="n">
        <v>10</v>
      </c>
      <c r="C23" s="63" t="s">
        <v>141</v>
      </c>
      <c r="D23" s="64"/>
      <c r="E23" s="63"/>
      <c r="F23" s="65" t="s">
        <v>38</v>
      </c>
      <c r="G23" s="66" t="n">
        <v>3</v>
      </c>
      <c r="H23" s="66" t="s">
        <v>124</v>
      </c>
      <c r="I23" s="66" t="n">
        <v>1</v>
      </c>
      <c r="J23" s="66" t="s">
        <v>142</v>
      </c>
      <c r="K23" s="66" t="n">
        <v>1</v>
      </c>
      <c r="L23" s="67"/>
      <c r="M23" s="67"/>
      <c r="N23" s="68" t="s">
        <v>143</v>
      </c>
      <c r="O23" s="67" t="n">
        <v>5</v>
      </c>
      <c r="P23" s="68" t="s">
        <v>127</v>
      </c>
      <c r="Q23" s="67" t="n">
        <v>1</v>
      </c>
      <c r="R23" s="68" t="s">
        <v>144</v>
      </c>
      <c r="S23" s="67" t="n">
        <v>1</v>
      </c>
      <c r="T23" s="68" t="s">
        <v>145</v>
      </c>
      <c r="U23" s="67" t="n">
        <v>3</v>
      </c>
      <c r="V23" s="68" t="s">
        <v>146</v>
      </c>
      <c r="W23" s="67" t="n">
        <v>3</v>
      </c>
      <c r="X23" s="68" t="s">
        <v>147</v>
      </c>
      <c r="Y23" s="67" t="n">
        <v>3</v>
      </c>
      <c r="Z23" s="68" t="s">
        <v>148</v>
      </c>
      <c r="AA23" s="67" t="n">
        <v>3</v>
      </c>
      <c r="AB23" s="68" t="s">
        <v>149</v>
      </c>
      <c r="AC23" s="67" t="n">
        <v>3</v>
      </c>
      <c r="AD23" s="69" t="s">
        <v>140</v>
      </c>
      <c r="AE23" s="70" t="n">
        <v>3</v>
      </c>
      <c r="AF23" s="75"/>
      <c r="AG23" s="89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</row>
    <row r="24" s="72" customFormat="true" ht="16.5" hidden="false" customHeight="false" outlineLevel="0" collapsed="false">
      <c r="A24" s="61"/>
      <c r="B24" s="62" t="n">
        <v>10</v>
      </c>
      <c r="C24" s="63"/>
      <c r="D24" s="63"/>
      <c r="E24" s="63"/>
      <c r="F24" s="78"/>
      <c r="G24" s="63"/>
      <c r="H24" s="63"/>
      <c r="I24" s="63"/>
      <c r="J24" s="63"/>
      <c r="K24" s="63"/>
      <c r="L24" s="78"/>
      <c r="M24" s="63"/>
      <c r="N24" s="66" t="s">
        <v>84</v>
      </c>
      <c r="O24" s="66" t="n">
        <v>1</v>
      </c>
      <c r="P24" s="67"/>
      <c r="Q24" s="67"/>
      <c r="R24" s="67"/>
      <c r="S24" s="67"/>
      <c r="T24" s="67"/>
      <c r="U24" s="67"/>
      <c r="V24" s="67"/>
      <c r="W24" s="67"/>
      <c r="X24" s="68"/>
      <c r="Y24" s="67"/>
      <c r="Z24" s="67"/>
      <c r="AA24" s="67"/>
      <c r="AB24" s="79" t="s">
        <v>150</v>
      </c>
      <c r="AC24" s="79" t="n">
        <v>1</v>
      </c>
      <c r="AD24" s="84" t="s">
        <v>133</v>
      </c>
      <c r="AE24" s="84" t="n">
        <v>2</v>
      </c>
      <c r="AF24" s="75"/>
      <c r="AG24" s="89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</row>
    <row r="25" s="72" customFormat="true" ht="132" hidden="false" customHeight="false" outlineLevel="0" collapsed="false">
      <c r="A25" s="61"/>
      <c r="B25" s="62" t="n">
        <v>11</v>
      </c>
      <c r="C25" s="63" t="s">
        <v>151</v>
      </c>
      <c r="D25" s="64"/>
      <c r="E25" s="63"/>
      <c r="F25" s="65" t="s">
        <v>38</v>
      </c>
      <c r="G25" s="66" t="n">
        <v>3</v>
      </c>
      <c r="H25" s="66" t="s">
        <v>152</v>
      </c>
      <c r="I25" s="66" t="n">
        <v>1</v>
      </c>
      <c r="J25" s="66" t="s">
        <v>142</v>
      </c>
      <c r="K25" s="66" t="n">
        <v>1</v>
      </c>
      <c r="L25" s="67"/>
      <c r="M25" s="67"/>
      <c r="N25" s="68" t="s">
        <v>153</v>
      </c>
      <c r="O25" s="67" t="n">
        <v>5</v>
      </c>
      <c r="P25" s="68" t="s">
        <v>154</v>
      </c>
      <c r="Q25" s="67" t="n">
        <v>1</v>
      </c>
      <c r="R25" s="68" t="s">
        <v>155</v>
      </c>
      <c r="S25" s="67" t="n">
        <v>1</v>
      </c>
      <c r="T25" s="68" t="s">
        <v>156</v>
      </c>
      <c r="U25" s="67" t="n">
        <v>3</v>
      </c>
      <c r="V25" s="68" t="s">
        <v>157</v>
      </c>
      <c r="W25" s="67" t="n">
        <v>3</v>
      </c>
      <c r="X25" s="68" t="s">
        <v>158</v>
      </c>
      <c r="Y25" s="67" t="n">
        <v>3</v>
      </c>
      <c r="Z25" s="68" t="s">
        <v>159</v>
      </c>
      <c r="AA25" s="67" t="n">
        <v>3</v>
      </c>
      <c r="AB25" s="68" t="s">
        <v>149</v>
      </c>
      <c r="AC25" s="67" t="n">
        <v>3</v>
      </c>
      <c r="AD25" s="69" t="s">
        <v>160</v>
      </c>
      <c r="AE25" s="70" t="n">
        <v>3</v>
      </c>
      <c r="AF25" s="92" t="s">
        <v>53</v>
      </c>
      <c r="AG25" s="89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</row>
    <row r="26" s="72" customFormat="true" ht="16.5" hidden="false" customHeight="false" outlineLevel="0" collapsed="false">
      <c r="A26" s="61"/>
      <c r="B26" s="62" t="n">
        <v>11</v>
      </c>
      <c r="C26" s="63"/>
      <c r="D26" s="78"/>
      <c r="E26" s="63"/>
      <c r="F26" s="78"/>
      <c r="G26" s="63"/>
      <c r="H26" s="63"/>
      <c r="I26" s="63"/>
      <c r="J26" s="63"/>
      <c r="K26" s="63"/>
      <c r="L26" s="63"/>
      <c r="M26" s="63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8"/>
      <c r="Y26" s="67"/>
      <c r="Z26" s="67"/>
      <c r="AA26" s="67"/>
      <c r="AB26" s="79" t="s">
        <v>150</v>
      </c>
      <c r="AC26" s="79" t="n">
        <v>1</v>
      </c>
      <c r="AD26" s="80"/>
      <c r="AE26" s="80"/>
      <c r="AF26" s="75"/>
      <c r="AG26" s="89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</row>
    <row r="27" s="72" customFormat="true" ht="132" hidden="false" customHeight="false" outlineLevel="0" collapsed="false">
      <c r="A27" s="61"/>
      <c r="B27" s="62" t="n">
        <v>12</v>
      </c>
      <c r="C27" s="63" t="s">
        <v>161</v>
      </c>
      <c r="D27" s="64"/>
      <c r="E27" s="63"/>
      <c r="F27" s="65" t="s">
        <v>38</v>
      </c>
      <c r="G27" s="66" t="n">
        <v>3</v>
      </c>
      <c r="H27" s="67"/>
      <c r="I27" s="67"/>
      <c r="J27" s="67"/>
      <c r="K27" s="67"/>
      <c r="L27" s="67"/>
      <c r="M27" s="67"/>
      <c r="N27" s="68" t="s">
        <v>162</v>
      </c>
      <c r="O27" s="67" t="n">
        <v>5</v>
      </c>
      <c r="P27" s="68" t="s">
        <v>154</v>
      </c>
      <c r="Q27" s="67" t="n">
        <v>1</v>
      </c>
      <c r="R27" s="68" t="s">
        <v>163</v>
      </c>
      <c r="S27" s="67" t="n">
        <v>1</v>
      </c>
      <c r="T27" s="68" t="s">
        <v>164</v>
      </c>
      <c r="U27" s="67" t="n">
        <v>3</v>
      </c>
      <c r="V27" s="68" t="s">
        <v>157</v>
      </c>
      <c r="W27" s="67" t="n">
        <v>3</v>
      </c>
      <c r="X27" s="68" t="s">
        <v>165</v>
      </c>
      <c r="Y27" s="67" t="n">
        <v>3</v>
      </c>
      <c r="Z27" s="68" t="s">
        <v>166</v>
      </c>
      <c r="AA27" s="67" t="n">
        <v>3</v>
      </c>
      <c r="AB27" s="68" t="s">
        <v>167</v>
      </c>
      <c r="AC27" s="67" t="n">
        <v>3</v>
      </c>
      <c r="AD27" s="69" t="s">
        <v>160</v>
      </c>
      <c r="AE27" s="70" t="n">
        <v>3</v>
      </c>
      <c r="AF27" s="75" t="s">
        <v>54</v>
      </c>
      <c r="AG27" s="89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</row>
    <row r="28" s="72" customFormat="true" ht="49.5" hidden="false" customHeight="false" outlineLevel="0" collapsed="false">
      <c r="A28" s="61"/>
      <c r="B28" s="62" t="n">
        <v>12</v>
      </c>
      <c r="C28" s="63"/>
      <c r="D28" s="77" t="s">
        <v>168</v>
      </c>
      <c r="E28" s="77" t="n">
        <v>2</v>
      </c>
      <c r="F28" s="78"/>
      <c r="G28" s="63"/>
      <c r="H28" s="63"/>
      <c r="I28" s="63"/>
      <c r="J28" s="63"/>
      <c r="K28" s="63"/>
      <c r="L28" s="63"/>
      <c r="M28" s="63"/>
      <c r="N28" s="79" t="s">
        <v>169</v>
      </c>
      <c r="O28" s="79" t="n">
        <v>2</v>
      </c>
      <c r="P28" s="67"/>
      <c r="Q28" s="67"/>
      <c r="R28" s="67"/>
      <c r="S28" s="67"/>
      <c r="T28" s="79" t="s">
        <v>169</v>
      </c>
      <c r="U28" s="79" t="n">
        <v>1</v>
      </c>
      <c r="V28" s="67"/>
      <c r="W28" s="67"/>
      <c r="X28" s="68"/>
      <c r="Y28" s="67"/>
      <c r="Z28" s="79" t="s">
        <v>169</v>
      </c>
      <c r="AA28" s="79" t="n">
        <v>2</v>
      </c>
      <c r="AB28" s="79" t="s">
        <v>150</v>
      </c>
      <c r="AC28" s="79" t="n">
        <v>1</v>
      </c>
      <c r="AD28" s="80"/>
      <c r="AE28" s="80"/>
      <c r="AF28" s="75"/>
      <c r="AG28" s="89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</row>
    <row r="29" s="72" customFormat="true" ht="33" hidden="false" customHeight="false" outlineLevel="0" collapsed="false">
      <c r="A29" s="61"/>
      <c r="B29" s="62" t="n">
        <v>12</v>
      </c>
      <c r="C29" s="82"/>
      <c r="D29" s="63"/>
      <c r="E29" s="63"/>
      <c r="F29" s="93"/>
      <c r="G29" s="63"/>
      <c r="H29" s="63"/>
      <c r="I29" s="63"/>
      <c r="J29" s="63"/>
      <c r="K29" s="63"/>
      <c r="L29" s="63"/>
      <c r="M29" s="63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8"/>
      <c r="Y29" s="67"/>
      <c r="Z29" s="67"/>
      <c r="AA29" s="67"/>
      <c r="AB29" s="79" t="s">
        <v>169</v>
      </c>
      <c r="AC29" s="79" t="n">
        <v>2</v>
      </c>
      <c r="AD29" s="80"/>
      <c r="AE29" s="80"/>
      <c r="AF29" s="75"/>
      <c r="AG29" s="89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</row>
    <row r="30" s="72" customFormat="true" ht="115.5" hidden="false" customHeight="false" outlineLevel="0" collapsed="false">
      <c r="A30" s="61"/>
      <c r="B30" s="62" t="n">
        <v>13</v>
      </c>
      <c r="C30" s="63" t="s">
        <v>170</v>
      </c>
      <c r="D30" s="64"/>
      <c r="E30" s="63"/>
      <c r="F30" s="65" t="s">
        <v>38</v>
      </c>
      <c r="G30" s="66" t="n">
        <v>3</v>
      </c>
      <c r="H30" s="66" t="s">
        <v>171</v>
      </c>
      <c r="I30" s="66" t="n">
        <v>1</v>
      </c>
      <c r="J30" s="66" t="s">
        <v>142</v>
      </c>
      <c r="K30" s="66" t="n">
        <v>1</v>
      </c>
      <c r="L30" s="67"/>
      <c r="M30" s="67"/>
      <c r="N30" s="68" t="s">
        <v>172</v>
      </c>
      <c r="O30" s="67" t="n">
        <v>5</v>
      </c>
      <c r="P30" s="68" t="s">
        <v>154</v>
      </c>
      <c r="Q30" s="67" t="n">
        <v>1</v>
      </c>
      <c r="R30" s="68" t="s">
        <v>163</v>
      </c>
      <c r="S30" s="67" t="n">
        <v>1</v>
      </c>
      <c r="T30" s="68" t="s">
        <v>173</v>
      </c>
      <c r="U30" s="67" t="n">
        <v>3</v>
      </c>
      <c r="V30" s="68" t="s">
        <v>174</v>
      </c>
      <c r="W30" s="67" t="n">
        <v>3</v>
      </c>
      <c r="X30" s="68" t="s">
        <v>175</v>
      </c>
      <c r="Y30" s="67" t="n">
        <v>3</v>
      </c>
      <c r="Z30" s="68" t="s">
        <v>176</v>
      </c>
      <c r="AA30" s="67" t="n">
        <v>3</v>
      </c>
      <c r="AB30" s="68" t="s">
        <v>177</v>
      </c>
      <c r="AC30" s="67" t="n">
        <v>3</v>
      </c>
      <c r="AD30" s="69" t="s">
        <v>160</v>
      </c>
      <c r="AE30" s="70" t="n">
        <v>3</v>
      </c>
      <c r="AF30" s="75" t="s">
        <v>55</v>
      </c>
      <c r="AG30" s="89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</row>
    <row r="31" s="72" customFormat="true" ht="33" hidden="false" customHeight="false" outlineLevel="0" collapsed="false">
      <c r="A31" s="61"/>
      <c r="B31" s="62" t="n">
        <v>13</v>
      </c>
      <c r="C31" s="63"/>
      <c r="D31" s="63"/>
      <c r="E31" s="63"/>
      <c r="F31" s="78"/>
      <c r="G31" s="63"/>
      <c r="H31" s="63"/>
      <c r="I31" s="63"/>
      <c r="J31" s="63"/>
      <c r="K31" s="63"/>
      <c r="L31" s="63"/>
      <c r="M31" s="63"/>
      <c r="N31" s="90" t="s">
        <v>178</v>
      </c>
      <c r="O31" s="90" t="n">
        <v>3</v>
      </c>
      <c r="P31" s="67"/>
      <c r="Q31" s="67"/>
      <c r="R31" s="67"/>
      <c r="S31" s="67"/>
      <c r="T31" s="67"/>
      <c r="U31" s="67"/>
      <c r="V31" s="67"/>
      <c r="W31" s="67"/>
      <c r="X31" s="68"/>
      <c r="Y31" s="67"/>
      <c r="Z31" s="67"/>
      <c r="AA31" s="67"/>
      <c r="AB31" s="79" t="s">
        <v>150</v>
      </c>
      <c r="AC31" s="79" t="n">
        <v>1</v>
      </c>
      <c r="AD31" s="80"/>
      <c r="AE31" s="80"/>
      <c r="AF31" s="75"/>
      <c r="AG31" s="89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</row>
    <row r="32" s="72" customFormat="true" ht="132" hidden="false" customHeight="false" outlineLevel="0" collapsed="false">
      <c r="A32" s="61"/>
      <c r="B32" s="62" t="n">
        <v>14</v>
      </c>
      <c r="C32" s="63" t="s">
        <v>179</v>
      </c>
      <c r="D32" s="64"/>
      <c r="E32" s="63"/>
      <c r="F32" s="65" t="s">
        <v>38</v>
      </c>
      <c r="G32" s="66" t="n">
        <v>3</v>
      </c>
      <c r="H32" s="66" t="s">
        <v>180</v>
      </c>
      <c r="I32" s="66" t="n">
        <v>1</v>
      </c>
      <c r="J32" s="66" t="s">
        <v>181</v>
      </c>
      <c r="K32" s="66" t="n">
        <v>1</v>
      </c>
      <c r="L32" s="67"/>
      <c r="M32" s="67"/>
      <c r="N32" s="68" t="s">
        <v>182</v>
      </c>
      <c r="O32" s="67" t="n">
        <v>5</v>
      </c>
      <c r="P32" s="68" t="s">
        <v>154</v>
      </c>
      <c r="Q32" s="67" t="n">
        <v>1</v>
      </c>
      <c r="R32" s="68" t="s">
        <v>163</v>
      </c>
      <c r="S32" s="67" t="n">
        <v>1</v>
      </c>
      <c r="T32" s="68" t="s">
        <v>183</v>
      </c>
      <c r="U32" s="67" t="n">
        <v>3</v>
      </c>
      <c r="V32" s="68" t="s">
        <v>184</v>
      </c>
      <c r="W32" s="67" t="n">
        <v>3</v>
      </c>
      <c r="X32" s="68" t="s">
        <v>185</v>
      </c>
      <c r="Y32" s="67" t="n">
        <v>3</v>
      </c>
      <c r="Z32" s="68" t="s">
        <v>176</v>
      </c>
      <c r="AA32" s="67" t="n">
        <v>3</v>
      </c>
      <c r="AB32" s="68" t="s">
        <v>177</v>
      </c>
      <c r="AC32" s="67" t="n">
        <v>3</v>
      </c>
      <c r="AD32" s="69" t="s">
        <v>186</v>
      </c>
      <c r="AE32" s="70" t="n">
        <v>3</v>
      </c>
      <c r="AF32" s="75"/>
      <c r="AG32" s="89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</row>
    <row r="33" s="72" customFormat="true" ht="16.5" hidden="false" customHeight="false" outlineLevel="0" collapsed="false">
      <c r="A33" s="61"/>
      <c r="B33" s="62" t="n">
        <v>14</v>
      </c>
      <c r="C33" s="63"/>
      <c r="D33" s="63"/>
      <c r="E33" s="63"/>
      <c r="F33" s="78"/>
      <c r="G33" s="63"/>
      <c r="H33" s="63"/>
      <c r="I33" s="63"/>
      <c r="J33" s="63"/>
      <c r="K33" s="63"/>
      <c r="L33" s="63"/>
      <c r="M33" s="63"/>
      <c r="N33" s="66" t="s">
        <v>84</v>
      </c>
      <c r="O33" s="66" t="n">
        <v>1</v>
      </c>
      <c r="P33" s="67"/>
      <c r="Q33" s="67"/>
      <c r="R33" s="67"/>
      <c r="S33" s="67"/>
      <c r="T33" s="67"/>
      <c r="U33" s="67"/>
      <c r="V33" s="67"/>
      <c r="W33" s="67"/>
      <c r="X33" s="68"/>
      <c r="Y33" s="67"/>
      <c r="Z33" s="67"/>
      <c r="AA33" s="67"/>
      <c r="AB33" s="79" t="s">
        <v>150</v>
      </c>
      <c r="AC33" s="79" t="n">
        <v>1</v>
      </c>
      <c r="AD33" s="80"/>
      <c r="AE33" s="80"/>
      <c r="AF33" s="75"/>
      <c r="AG33" s="89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</row>
    <row r="34" s="72" customFormat="true" ht="132" hidden="false" customHeight="false" outlineLevel="0" collapsed="false">
      <c r="A34" s="61"/>
      <c r="B34" s="62" t="n">
        <v>15</v>
      </c>
      <c r="C34" s="63" t="s">
        <v>187</v>
      </c>
      <c r="D34" s="64"/>
      <c r="E34" s="63"/>
      <c r="F34" s="65" t="s">
        <v>38</v>
      </c>
      <c r="G34" s="66" t="n">
        <v>3</v>
      </c>
      <c r="H34" s="66" t="s">
        <v>180</v>
      </c>
      <c r="I34" s="66" t="n">
        <v>1</v>
      </c>
      <c r="J34" s="66" t="s">
        <v>181</v>
      </c>
      <c r="K34" s="66" t="n">
        <v>1</v>
      </c>
      <c r="L34" s="67"/>
      <c r="M34" s="67"/>
      <c r="N34" s="68" t="s">
        <v>188</v>
      </c>
      <c r="O34" s="67" t="n">
        <v>5</v>
      </c>
      <c r="P34" s="68" t="s">
        <v>189</v>
      </c>
      <c r="Q34" s="67" t="n">
        <v>1</v>
      </c>
      <c r="R34" s="68" t="s">
        <v>190</v>
      </c>
      <c r="S34" s="67" t="n">
        <v>1</v>
      </c>
      <c r="T34" s="68" t="s">
        <v>191</v>
      </c>
      <c r="U34" s="67" t="n">
        <v>3</v>
      </c>
      <c r="V34" s="68" t="s">
        <v>192</v>
      </c>
      <c r="W34" s="67" t="n">
        <v>3</v>
      </c>
      <c r="X34" s="68" t="s">
        <v>193</v>
      </c>
      <c r="Y34" s="67" t="n">
        <v>3</v>
      </c>
      <c r="Z34" s="68" t="s">
        <v>194</v>
      </c>
      <c r="AA34" s="67" t="n">
        <v>3</v>
      </c>
      <c r="AB34" s="68" t="s">
        <v>195</v>
      </c>
      <c r="AC34" s="67" t="n">
        <v>3</v>
      </c>
      <c r="AD34" s="69" t="s">
        <v>196</v>
      </c>
      <c r="AE34" s="70" t="n">
        <v>3</v>
      </c>
      <c r="AF34" s="75"/>
      <c r="AG34" s="89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</row>
    <row r="35" s="72" customFormat="true" ht="16.5" hidden="false" customHeight="false" outlineLevel="0" collapsed="false">
      <c r="A35" s="61"/>
      <c r="B35" s="62" t="n">
        <v>15</v>
      </c>
      <c r="C35" s="63"/>
      <c r="D35" s="63"/>
      <c r="E35" s="63"/>
      <c r="F35" s="78"/>
      <c r="G35" s="63"/>
      <c r="H35" s="63"/>
      <c r="I35" s="63"/>
      <c r="J35" s="63"/>
      <c r="K35" s="63"/>
      <c r="L35" s="78"/>
      <c r="M35" s="63"/>
      <c r="N35" s="66" t="s">
        <v>84</v>
      </c>
      <c r="O35" s="66" t="n">
        <v>1</v>
      </c>
      <c r="P35" s="67"/>
      <c r="Q35" s="67"/>
      <c r="R35" s="67"/>
      <c r="S35" s="67"/>
      <c r="T35" s="67"/>
      <c r="U35" s="67"/>
      <c r="V35" s="67"/>
      <c r="W35" s="67"/>
      <c r="X35" s="68"/>
      <c r="Y35" s="67"/>
      <c r="Z35" s="67"/>
      <c r="AA35" s="67"/>
      <c r="AB35" s="67"/>
      <c r="AC35" s="67"/>
      <c r="AD35" s="80"/>
      <c r="AE35" s="80"/>
      <c r="AF35" s="75"/>
      <c r="AG35" s="89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</row>
    <row r="36" s="72" customFormat="true" ht="132" hidden="false" customHeight="false" outlineLevel="0" collapsed="false">
      <c r="A36" s="61"/>
      <c r="B36" s="62" t="n">
        <v>16</v>
      </c>
      <c r="C36" s="63" t="s">
        <v>197</v>
      </c>
      <c r="D36" s="64"/>
      <c r="E36" s="63"/>
      <c r="F36" s="65" t="s">
        <v>38</v>
      </c>
      <c r="G36" s="66" t="n">
        <v>3</v>
      </c>
      <c r="H36" s="66" t="s">
        <v>180</v>
      </c>
      <c r="I36" s="66" t="n">
        <v>1</v>
      </c>
      <c r="J36" s="66" t="s">
        <v>181</v>
      </c>
      <c r="K36" s="66" t="n">
        <v>1</v>
      </c>
      <c r="L36" s="67"/>
      <c r="M36" s="67"/>
      <c r="N36" s="68" t="s">
        <v>198</v>
      </c>
      <c r="O36" s="67" t="n">
        <v>5</v>
      </c>
      <c r="P36" s="68" t="s">
        <v>189</v>
      </c>
      <c r="Q36" s="67" t="n">
        <v>1</v>
      </c>
      <c r="R36" s="68" t="s">
        <v>190</v>
      </c>
      <c r="S36" s="67" t="n">
        <v>1</v>
      </c>
      <c r="T36" s="68" t="s">
        <v>199</v>
      </c>
      <c r="U36" s="67" t="n">
        <v>3</v>
      </c>
      <c r="V36" s="68" t="s">
        <v>200</v>
      </c>
      <c r="W36" s="67" t="n">
        <v>3</v>
      </c>
      <c r="X36" s="68" t="s">
        <v>201</v>
      </c>
      <c r="Y36" s="67" t="n">
        <v>3</v>
      </c>
      <c r="Z36" s="68" t="s">
        <v>202</v>
      </c>
      <c r="AA36" s="67" t="n">
        <v>3</v>
      </c>
      <c r="AB36" s="68" t="s">
        <v>203</v>
      </c>
      <c r="AC36" s="67" t="n">
        <v>3</v>
      </c>
      <c r="AD36" s="69" t="s">
        <v>196</v>
      </c>
      <c r="AE36" s="70" t="n">
        <v>3</v>
      </c>
      <c r="AF36" s="75"/>
      <c r="AG36" s="7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</row>
    <row r="37" s="72" customFormat="true" ht="132" hidden="false" customHeight="false" outlineLevel="0" collapsed="false">
      <c r="A37" s="61"/>
      <c r="B37" s="62" t="n">
        <v>17</v>
      </c>
      <c r="C37" s="63" t="s">
        <v>204</v>
      </c>
      <c r="D37" s="64"/>
      <c r="E37" s="63"/>
      <c r="F37" s="65" t="s">
        <v>38</v>
      </c>
      <c r="G37" s="66" t="n">
        <v>3</v>
      </c>
      <c r="H37" s="66" t="s">
        <v>205</v>
      </c>
      <c r="I37" s="66" t="n">
        <v>1</v>
      </c>
      <c r="J37" s="66" t="s">
        <v>206</v>
      </c>
      <c r="K37" s="66" t="n">
        <v>1</v>
      </c>
      <c r="L37" s="67"/>
      <c r="M37" s="67"/>
      <c r="N37" s="68" t="s">
        <v>207</v>
      </c>
      <c r="O37" s="67" t="n">
        <v>5</v>
      </c>
      <c r="P37" s="68" t="s">
        <v>189</v>
      </c>
      <c r="Q37" s="67" t="n">
        <v>1</v>
      </c>
      <c r="R37" s="68" t="s">
        <v>190</v>
      </c>
      <c r="S37" s="67" t="n">
        <v>1</v>
      </c>
      <c r="T37" s="68" t="s">
        <v>208</v>
      </c>
      <c r="U37" s="67" t="n">
        <v>3</v>
      </c>
      <c r="V37" s="68" t="s">
        <v>209</v>
      </c>
      <c r="W37" s="67" t="n">
        <v>3</v>
      </c>
      <c r="X37" s="68" t="s">
        <v>210</v>
      </c>
      <c r="Y37" s="67" t="n">
        <v>3</v>
      </c>
      <c r="Z37" s="68" t="s">
        <v>211</v>
      </c>
      <c r="AA37" s="67" t="n">
        <v>3</v>
      </c>
      <c r="AB37" s="68" t="s">
        <v>212</v>
      </c>
      <c r="AC37" s="67" t="n">
        <v>3</v>
      </c>
      <c r="AD37" s="69" t="s">
        <v>213</v>
      </c>
      <c r="AE37" s="70" t="n">
        <v>3</v>
      </c>
      <c r="AF37" s="75" t="s">
        <v>56</v>
      </c>
      <c r="AG37" s="7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</row>
    <row r="38" s="72" customFormat="true" ht="16.5" hidden="false" customHeight="false" outlineLevel="0" collapsed="false">
      <c r="A38" s="61"/>
      <c r="B38" s="62" t="n">
        <v>17</v>
      </c>
      <c r="C38" s="63"/>
      <c r="D38" s="63"/>
      <c r="E38" s="63"/>
      <c r="F38" s="78"/>
      <c r="G38" s="63"/>
      <c r="H38" s="63"/>
      <c r="I38" s="63"/>
      <c r="J38" s="63"/>
      <c r="K38" s="63"/>
      <c r="L38" s="63"/>
      <c r="M38" s="63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8"/>
      <c r="Y38" s="67"/>
      <c r="Z38" s="67"/>
      <c r="AA38" s="67"/>
      <c r="AB38" s="67"/>
      <c r="AC38" s="67"/>
      <c r="AD38" s="94" t="s">
        <v>214</v>
      </c>
      <c r="AE38" s="94" t="n">
        <v>1</v>
      </c>
      <c r="AF38" s="75"/>
      <c r="AG38" s="7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</row>
    <row r="39" s="72" customFormat="true" ht="132" hidden="false" customHeight="false" outlineLevel="0" collapsed="false">
      <c r="A39" s="61"/>
      <c r="B39" s="62" t="n">
        <v>18</v>
      </c>
      <c r="C39" s="63" t="s">
        <v>215</v>
      </c>
      <c r="D39" s="64"/>
      <c r="E39" s="63"/>
      <c r="F39" s="65" t="s">
        <v>38</v>
      </c>
      <c r="G39" s="66" t="n">
        <v>3</v>
      </c>
      <c r="H39" s="66" t="s">
        <v>205</v>
      </c>
      <c r="I39" s="66" t="n">
        <v>1</v>
      </c>
      <c r="J39" s="66" t="s">
        <v>206</v>
      </c>
      <c r="K39" s="66" t="n">
        <v>1</v>
      </c>
      <c r="L39" s="67"/>
      <c r="M39" s="67"/>
      <c r="N39" s="68" t="s">
        <v>216</v>
      </c>
      <c r="O39" s="67" t="n">
        <v>5</v>
      </c>
      <c r="P39" s="68" t="s">
        <v>189</v>
      </c>
      <c r="Q39" s="67" t="n">
        <v>1</v>
      </c>
      <c r="R39" s="68" t="s">
        <v>217</v>
      </c>
      <c r="S39" s="67" t="n">
        <v>1</v>
      </c>
      <c r="T39" s="68" t="s">
        <v>218</v>
      </c>
      <c r="U39" s="67" t="n">
        <v>3</v>
      </c>
      <c r="V39" s="68" t="s">
        <v>219</v>
      </c>
      <c r="W39" s="67" t="n">
        <v>3</v>
      </c>
      <c r="X39" s="68" t="s">
        <v>220</v>
      </c>
      <c r="Y39" s="67" t="n">
        <v>3</v>
      </c>
      <c r="Z39" s="68" t="s">
        <v>221</v>
      </c>
      <c r="AA39" s="67" t="n">
        <v>3</v>
      </c>
      <c r="AB39" s="68" t="s">
        <v>212</v>
      </c>
      <c r="AC39" s="67" t="n">
        <v>3</v>
      </c>
      <c r="AD39" s="69" t="s">
        <v>222</v>
      </c>
      <c r="AE39" s="70" t="n">
        <v>3</v>
      </c>
      <c r="AF39" s="75"/>
      <c r="AG39" s="7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</row>
    <row r="40" s="72" customFormat="true" ht="16.5" hidden="false" customHeight="false" outlineLevel="0" collapsed="false">
      <c r="A40" s="61"/>
      <c r="B40" s="62" t="n">
        <v>18</v>
      </c>
      <c r="C40" s="63"/>
      <c r="D40" s="78"/>
      <c r="E40" s="63"/>
      <c r="F40" s="78"/>
      <c r="G40" s="63"/>
      <c r="H40" s="63"/>
      <c r="I40" s="63"/>
      <c r="J40" s="63"/>
      <c r="K40" s="63"/>
      <c r="L40" s="63"/>
      <c r="M40" s="63"/>
      <c r="N40" s="66" t="s">
        <v>84</v>
      </c>
      <c r="O40" s="66" t="n">
        <v>1</v>
      </c>
      <c r="P40" s="67"/>
      <c r="Q40" s="67"/>
      <c r="R40" s="67"/>
      <c r="S40" s="67"/>
      <c r="T40" s="67"/>
      <c r="U40" s="67"/>
      <c r="V40" s="67"/>
      <c r="W40" s="67"/>
      <c r="X40" s="68"/>
      <c r="Y40" s="67"/>
      <c r="Z40" s="67"/>
      <c r="AA40" s="67"/>
      <c r="AB40" s="67"/>
      <c r="AC40" s="67"/>
      <c r="AD40" s="94" t="s">
        <v>214</v>
      </c>
      <c r="AE40" s="94" t="n">
        <v>1</v>
      </c>
      <c r="AF40" s="71"/>
      <c r="AG40" s="7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</row>
    <row r="41" s="72" customFormat="true" ht="132" hidden="false" customHeight="false" outlineLevel="0" collapsed="false">
      <c r="A41" s="61"/>
      <c r="B41" s="62" t="n">
        <v>19</v>
      </c>
      <c r="C41" s="63" t="s">
        <v>223</v>
      </c>
      <c r="D41" s="64"/>
      <c r="E41" s="63"/>
      <c r="F41" s="65" t="s">
        <v>38</v>
      </c>
      <c r="G41" s="66" t="n">
        <v>3</v>
      </c>
      <c r="H41" s="66" t="s">
        <v>205</v>
      </c>
      <c r="I41" s="66" t="n">
        <v>0</v>
      </c>
      <c r="J41" s="66" t="s">
        <v>206</v>
      </c>
      <c r="K41" s="66" t="n">
        <v>0</v>
      </c>
      <c r="L41" s="67"/>
      <c r="M41" s="67"/>
      <c r="N41" s="68" t="s">
        <v>216</v>
      </c>
      <c r="O41" s="67" t="n">
        <v>4</v>
      </c>
      <c r="P41" s="68" t="s">
        <v>224</v>
      </c>
      <c r="Q41" s="67" t="n">
        <v>0</v>
      </c>
      <c r="R41" s="68" t="s">
        <v>225</v>
      </c>
      <c r="S41" s="67" t="n">
        <v>1</v>
      </c>
      <c r="T41" s="68" t="s">
        <v>226</v>
      </c>
      <c r="U41" s="67" t="n">
        <v>2</v>
      </c>
      <c r="V41" s="68" t="s">
        <v>227</v>
      </c>
      <c r="W41" s="67" t="n">
        <v>3</v>
      </c>
      <c r="X41" s="68" t="s">
        <v>228</v>
      </c>
      <c r="Y41" s="67" t="n">
        <v>3</v>
      </c>
      <c r="Z41" s="68" t="s">
        <v>229</v>
      </c>
      <c r="AA41" s="67" t="n">
        <v>3</v>
      </c>
      <c r="AB41" s="68" t="s">
        <v>230</v>
      </c>
      <c r="AC41" s="67" t="n">
        <v>2</v>
      </c>
      <c r="AD41" s="69" t="s">
        <v>222</v>
      </c>
      <c r="AE41" s="70" t="n">
        <v>2</v>
      </c>
      <c r="AF41" s="71" t="s">
        <v>57</v>
      </c>
      <c r="AG41" s="7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</row>
    <row r="42" s="72" customFormat="true" ht="16.5" hidden="false" customHeight="false" outlineLevel="0" collapsed="false">
      <c r="A42" s="61"/>
      <c r="B42" s="62" t="n">
        <v>19</v>
      </c>
      <c r="C42" s="63"/>
      <c r="D42" s="78"/>
      <c r="E42" s="63"/>
      <c r="F42" s="78"/>
      <c r="G42" s="63"/>
      <c r="H42" s="63"/>
      <c r="I42" s="63"/>
      <c r="J42" s="63"/>
      <c r="K42" s="63"/>
      <c r="L42" s="78"/>
      <c r="M42" s="63"/>
      <c r="N42" s="66" t="s">
        <v>84</v>
      </c>
      <c r="O42" s="66" t="n">
        <v>1</v>
      </c>
      <c r="P42" s="67"/>
      <c r="Q42" s="67"/>
      <c r="R42" s="67"/>
      <c r="S42" s="67"/>
      <c r="T42" s="67"/>
      <c r="U42" s="67"/>
      <c r="V42" s="79" t="s">
        <v>231</v>
      </c>
      <c r="W42" s="79" t="n">
        <v>1</v>
      </c>
      <c r="X42" s="68"/>
      <c r="Y42" s="67"/>
      <c r="Z42" s="67"/>
      <c r="AA42" s="67"/>
      <c r="AB42" s="67"/>
      <c r="AC42" s="67"/>
      <c r="AD42" s="80"/>
      <c r="AE42" s="80"/>
      <c r="AF42" s="71"/>
      <c r="AG42" s="7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</row>
    <row r="43" s="72" customFormat="true" ht="16.5" hidden="false" customHeight="false" outlineLevel="0" collapsed="false">
      <c r="A43" s="61"/>
      <c r="B43" s="62" t="n">
        <v>19</v>
      </c>
      <c r="C43" s="82"/>
      <c r="D43" s="63"/>
      <c r="E43" s="63"/>
      <c r="F43" s="93"/>
      <c r="G43" s="63"/>
      <c r="H43" s="63"/>
      <c r="I43" s="63"/>
      <c r="J43" s="63"/>
      <c r="K43" s="63"/>
      <c r="L43" s="63"/>
      <c r="M43" s="63"/>
      <c r="N43" s="79" t="s">
        <v>232</v>
      </c>
      <c r="O43" s="79" t="n">
        <v>1</v>
      </c>
      <c r="P43" s="67"/>
      <c r="Q43" s="67"/>
      <c r="R43" s="67"/>
      <c r="S43" s="67"/>
      <c r="T43" s="67"/>
      <c r="U43" s="67"/>
      <c r="V43" s="67"/>
      <c r="W43" s="67"/>
      <c r="X43" s="68"/>
      <c r="Y43" s="67"/>
      <c r="Z43" s="67"/>
      <c r="AA43" s="67"/>
      <c r="AB43" s="67"/>
      <c r="AC43" s="67"/>
      <c r="AD43" s="80"/>
      <c r="AE43" s="80"/>
      <c r="AF43" s="71"/>
      <c r="AG43" s="7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</row>
    <row r="44" s="72" customFormat="true" ht="132" hidden="false" customHeight="false" outlineLevel="0" collapsed="false">
      <c r="A44" s="61"/>
      <c r="B44" s="62" t="n">
        <v>20</v>
      </c>
      <c r="C44" s="63" t="s">
        <v>233</v>
      </c>
      <c r="D44" s="64"/>
      <c r="E44" s="63"/>
      <c r="F44" s="65" t="s">
        <v>38</v>
      </c>
      <c r="G44" s="66" t="n">
        <v>3</v>
      </c>
      <c r="H44" s="66" t="s">
        <v>234</v>
      </c>
      <c r="I44" s="66" t="n">
        <v>1</v>
      </c>
      <c r="J44" s="66" t="s">
        <v>235</v>
      </c>
      <c r="K44" s="66" t="n">
        <v>1</v>
      </c>
      <c r="L44" s="67"/>
      <c r="M44" s="67"/>
      <c r="N44" s="68" t="s">
        <v>236</v>
      </c>
      <c r="O44" s="67" t="n">
        <v>5</v>
      </c>
      <c r="P44" s="68" t="s">
        <v>237</v>
      </c>
      <c r="Q44" s="67" t="n">
        <v>1</v>
      </c>
      <c r="R44" s="68" t="s">
        <v>238</v>
      </c>
      <c r="S44" s="67" t="n">
        <v>1</v>
      </c>
      <c r="T44" s="68" t="s">
        <v>239</v>
      </c>
      <c r="U44" s="67" t="n">
        <v>3</v>
      </c>
      <c r="V44" s="68" t="s">
        <v>240</v>
      </c>
      <c r="W44" s="67" t="n">
        <v>3</v>
      </c>
      <c r="X44" s="68" t="s">
        <v>241</v>
      </c>
      <c r="Y44" s="67" t="n">
        <v>3</v>
      </c>
      <c r="Z44" s="68" t="s">
        <v>242</v>
      </c>
      <c r="AA44" s="67" t="n">
        <v>3</v>
      </c>
      <c r="AB44" s="68" t="s">
        <v>230</v>
      </c>
      <c r="AC44" s="67" t="n">
        <v>3</v>
      </c>
      <c r="AD44" s="69" t="s">
        <v>243</v>
      </c>
      <c r="AE44" s="70" t="n">
        <v>3</v>
      </c>
      <c r="AF44" s="95"/>
      <c r="AG44" s="7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</row>
    <row r="45" s="72" customFormat="true" ht="16.5" hidden="false" customHeight="false" outlineLevel="0" collapsed="false">
      <c r="A45" s="61"/>
      <c r="B45" s="62" t="n">
        <v>20</v>
      </c>
      <c r="C45" s="63"/>
      <c r="D45" s="63"/>
      <c r="E45" s="63"/>
      <c r="F45" s="78"/>
      <c r="G45" s="63"/>
      <c r="H45" s="63"/>
      <c r="I45" s="63"/>
      <c r="J45" s="63"/>
      <c r="K45" s="63"/>
      <c r="L45" s="63"/>
      <c r="M45" s="63"/>
      <c r="N45" s="79" t="s">
        <v>232</v>
      </c>
      <c r="O45" s="79" t="n">
        <v>1</v>
      </c>
      <c r="P45" s="67"/>
      <c r="Q45" s="67"/>
      <c r="R45" s="67"/>
      <c r="S45" s="67"/>
      <c r="T45" s="67"/>
      <c r="U45" s="67"/>
      <c r="V45" s="67"/>
      <c r="W45" s="67"/>
      <c r="X45" s="68"/>
      <c r="Y45" s="67"/>
      <c r="Z45" s="67"/>
      <c r="AA45" s="67"/>
      <c r="AB45" s="67"/>
      <c r="AC45" s="67"/>
      <c r="AD45" s="80"/>
      <c r="AE45" s="80"/>
      <c r="AF45" s="71"/>
      <c r="AG45" s="7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</row>
    <row r="46" customFormat="false" ht="115.5" hidden="false" customHeight="false" outlineLevel="0" collapsed="false">
      <c r="A46" s="61"/>
      <c r="B46" s="62" t="n">
        <v>21</v>
      </c>
      <c r="C46" s="63" t="s">
        <v>244</v>
      </c>
      <c r="D46" s="64"/>
      <c r="E46" s="63"/>
      <c r="F46" s="65" t="s">
        <v>38</v>
      </c>
      <c r="G46" s="66" t="n">
        <v>3</v>
      </c>
      <c r="H46" s="66" t="s">
        <v>245</v>
      </c>
      <c r="I46" s="66" t="n">
        <v>1</v>
      </c>
      <c r="J46" s="66" t="s">
        <v>235</v>
      </c>
      <c r="K46" s="66" t="n">
        <v>1</v>
      </c>
      <c r="L46" s="67"/>
      <c r="M46" s="67"/>
      <c r="N46" s="68" t="s">
        <v>246</v>
      </c>
      <c r="O46" s="67" t="n">
        <v>5</v>
      </c>
      <c r="P46" s="68" t="s">
        <v>247</v>
      </c>
      <c r="Q46" s="67" t="n">
        <v>1</v>
      </c>
      <c r="R46" s="68" t="s">
        <v>248</v>
      </c>
      <c r="S46" s="67" t="n">
        <v>1</v>
      </c>
      <c r="T46" s="68" t="s">
        <v>249</v>
      </c>
      <c r="U46" s="67" t="n">
        <v>3</v>
      </c>
      <c r="V46" s="68" t="s">
        <v>250</v>
      </c>
      <c r="W46" s="67" t="n">
        <v>3</v>
      </c>
      <c r="X46" s="68" t="s">
        <v>251</v>
      </c>
      <c r="Y46" s="67" t="n">
        <v>3</v>
      </c>
      <c r="Z46" s="68" t="s">
        <v>252</v>
      </c>
      <c r="AA46" s="67" t="n">
        <v>3</v>
      </c>
      <c r="AB46" s="68" t="s">
        <v>250</v>
      </c>
      <c r="AC46" s="67" t="n">
        <v>3</v>
      </c>
      <c r="AD46" s="69" t="s">
        <v>250</v>
      </c>
      <c r="AE46" s="70" t="n">
        <v>3</v>
      </c>
      <c r="AF46" s="81" t="s">
        <v>58</v>
      </c>
    </row>
    <row r="47" customFormat="false" ht="16.5" hidden="false" customHeight="false" outlineLevel="0" collapsed="false">
      <c r="A47" s="51"/>
      <c r="B47" s="96"/>
      <c r="C47" s="97" t="s">
        <v>253</v>
      </c>
      <c r="D47" s="97"/>
      <c r="E47" s="97" t="n">
        <v>3</v>
      </c>
      <c r="F47" s="98"/>
      <c r="G47" s="97" t="n">
        <v>62</v>
      </c>
      <c r="H47" s="99"/>
      <c r="I47" s="97" t="n">
        <v>17</v>
      </c>
      <c r="J47" s="97"/>
      <c r="K47" s="97" t="n">
        <v>17</v>
      </c>
      <c r="L47" s="97"/>
      <c r="M47" s="97" t="n">
        <v>6</v>
      </c>
      <c r="N47" s="97"/>
      <c r="O47" s="97" t="n">
        <v>97</v>
      </c>
      <c r="P47" s="97"/>
      <c r="Q47" s="97" t="n">
        <v>20</v>
      </c>
      <c r="R47" s="97"/>
      <c r="S47" s="97" t="n">
        <v>21</v>
      </c>
      <c r="T47" s="97"/>
      <c r="U47" s="97" t="n">
        <v>58</v>
      </c>
      <c r="V47" s="97"/>
      <c r="W47" s="97" t="n">
        <v>60</v>
      </c>
      <c r="X47" s="99" t="s">
        <v>254</v>
      </c>
      <c r="Y47" s="97" t="n">
        <v>63</v>
      </c>
      <c r="Z47" s="97"/>
      <c r="AA47" s="97" t="n">
        <v>59</v>
      </c>
      <c r="AB47" s="97"/>
      <c r="AC47" s="97" t="n">
        <v>59</v>
      </c>
      <c r="AD47" s="100"/>
      <c r="AE47" s="100" t="n">
        <v>58</v>
      </c>
      <c r="AF47" s="101" t="s">
        <v>255</v>
      </c>
    </row>
    <row r="48" customFormat="false" ht="16.5" hidden="false" customHeight="false" outlineLevel="0" collapsed="false">
      <c r="A48" s="51"/>
      <c r="B48" s="102"/>
      <c r="C48" s="103" t="s">
        <v>256</v>
      </c>
      <c r="D48" s="104"/>
      <c r="E48" s="104"/>
      <c r="F48" s="105"/>
      <c r="G48" s="104" t="n">
        <v>0</v>
      </c>
      <c r="H48" s="106"/>
      <c r="I48" s="104" t="n">
        <v>0</v>
      </c>
      <c r="J48" s="104"/>
      <c r="K48" s="104" t="n">
        <v>0</v>
      </c>
      <c r="M48" s="107" t="n">
        <v>0</v>
      </c>
      <c r="N48" s="108"/>
      <c r="O48" s="108" t="n">
        <v>0</v>
      </c>
      <c r="P48" s="108"/>
      <c r="Q48" s="108" t="n">
        <v>0</v>
      </c>
      <c r="R48" s="108"/>
      <c r="S48" s="108" t="n">
        <v>0</v>
      </c>
      <c r="T48" s="109"/>
      <c r="U48" s="108" t="n">
        <v>0</v>
      </c>
      <c r="V48" s="108"/>
      <c r="W48" s="108" t="n">
        <v>0</v>
      </c>
      <c r="X48" s="108"/>
      <c r="Y48" s="108" t="n">
        <v>0</v>
      </c>
      <c r="Z48" s="108"/>
      <c r="AA48" s="108" t="n">
        <v>0</v>
      </c>
      <c r="AB48" s="108"/>
      <c r="AC48" s="108" t="n">
        <v>0</v>
      </c>
      <c r="AD48" s="110"/>
      <c r="AE48" s="110" t="n">
        <v>0</v>
      </c>
      <c r="AF48" s="111" t="n">
        <v>0</v>
      </c>
    </row>
    <row r="49" customFormat="false" ht="19.5" hidden="false" customHeight="false" outlineLevel="0" collapsed="false">
      <c r="A49" s="51"/>
      <c r="B49" s="102"/>
      <c r="C49" s="112" t="s">
        <v>257</v>
      </c>
      <c r="D49" s="113"/>
      <c r="E49" s="114" t="n">
        <v>3</v>
      </c>
      <c r="F49" s="113"/>
      <c r="G49" s="114" t="n">
        <v>0</v>
      </c>
      <c r="H49" s="113"/>
      <c r="I49" s="115" t="n">
        <v>0</v>
      </c>
      <c r="J49" s="113"/>
      <c r="K49" s="115" t="n">
        <v>0</v>
      </c>
      <c r="M49" s="107" t="n">
        <v>0</v>
      </c>
      <c r="N49" s="104"/>
      <c r="O49" s="104" t="n">
        <v>16</v>
      </c>
      <c r="P49" s="104"/>
      <c r="Q49" s="104" t="n">
        <v>0</v>
      </c>
      <c r="R49" s="104"/>
      <c r="S49" s="104" t="n">
        <v>0</v>
      </c>
      <c r="T49" s="105"/>
      <c r="U49" s="104" t="n">
        <v>1</v>
      </c>
      <c r="V49" s="116"/>
      <c r="W49" s="104" t="n">
        <v>4</v>
      </c>
      <c r="X49" s="104"/>
      <c r="Y49" s="104" t="n">
        <v>0</v>
      </c>
      <c r="Z49" s="104"/>
      <c r="AA49" s="104" t="n">
        <v>2</v>
      </c>
      <c r="AB49" s="104"/>
      <c r="AC49" s="104" t="n">
        <v>10</v>
      </c>
      <c r="AD49" s="117"/>
      <c r="AE49" s="118" t="n">
        <v>9</v>
      </c>
      <c r="AF49" s="111" t="n">
        <v>42</v>
      </c>
    </row>
    <row r="50" customFormat="false" ht="19.5" hidden="false" customHeight="false" outlineLevel="0" collapsed="false">
      <c r="A50" s="51"/>
      <c r="B50" s="102"/>
      <c r="C50" s="112" t="s">
        <v>258</v>
      </c>
      <c r="D50" s="113"/>
      <c r="E50" s="114" t="n">
        <v>3</v>
      </c>
      <c r="F50" s="113"/>
      <c r="G50" s="114" t="n">
        <v>62</v>
      </c>
      <c r="H50" s="113"/>
      <c r="I50" s="119" t="n">
        <v>17</v>
      </c>
      <c r="J50" s="120"/>
      <c r="K50" s="119" t="n">
        <v>17</v>
      </c>
      <c r="L50" s="113"/>
      <c r="M50" s="104" t="n">
        <v>6</v>
      </c>
      <c r="N50" s="104"/>
      <c r="O50" s="104" t="n">
        <v>113</v>
      </c>
      <c r="P50" s="104"/>
      <c r="Q50" s="104" t="n">
        <v>20</v>
      </c>
      <c r="R50" s="104"/>
      <c r="S50" s="104" t="n">
        <v>21</v>
      </c>
      <c r="T50" s="105"/>
      <c r="U50" s="104" t="n">
        <v>59</v>
      </c>
      <c r="V50" s="104"/>
      <c r="W50" s="104" t="n">
        <v>64</v>
      </c>
      <c r="X50" s="104"/>
      <c r="Y50" s="104" t="n">
        <v>63</v>
      </c>
      <c r="Z50" s="104"/>
      <c r="AA50" s="104" t="n">
        <v>61</v>
      </c>
      <c r="AB50" s="104"/>
      <c r="AC50" s="104" t="n">
        <v>69</v>
      </c>
      <c r="AD50" s="121"/>
      <c r="AE50" s="118" t="n">
        <v>67</v>
      </c>
      <c r="AF50" s="111" t="n">
        <v>642</v>
      </c>
    </row>
    <row r="51" customFormat="false" ht="19.5" hidden="false" customHeight="false" outlineLevel="0" collapsed="false">
      <c r="A51" s="51"/>
      <c r="B51" s="102"/>
      <c r="C51" s="122"/>
      <c r="D51" s="123"/>
      <c r="E51" s="124"/>
      <c r="F51" s="123"/>
      <c r="G51" s="124"/>
      <c r="H51" s="123"/>
      <c r="I51" s="125"/>
      <c r="J51" s="126"/>
      <c r="K51" s="125"/>
      <c r="L51" s="123"/>
      <c r="M51" s="127"/>
      <c r="N51" s="127"/>
      <c r="O51" s="127"/>
      <c r="P51" s="127"/>
      <c r="Q51" s="127"/>
      <c r="R51" s="127"/>
      <c r="S51" s="127"/>
      <c r="T51" s="128"/>
      <c r="U51" s="127"/>
      <c r="V51" s="127"/>
      <c r="W51" s="127"/>
      <c r="X51" s="127"/>
      <c r="Y51" s="127"/>
      <c r="Z51" s="127"/>
      <c r="AA51" s="127"/>
      <c r="AB51" s="127"/>
      <c r="AC51" s="127"/>
      <c r="AD51" s="129"/>
      <c r="AE51" s="129"/>
      <c r="AF51" s="111"/>
    </row>
    <row r="52" customFormat="false" ht="19.5" hidden="false" customHeight="false" outlineLevel="0" collapsed="false">
      <c r="A52" s="51"/>
      <c r="B52" s="102"/>
      <c r="C52" s="130"/>
      <c r="D52" s="123"/>
      <c r="E52" s="124"/>
      <c r="F52" s="123"/>
      <c r="G52" s="124"/>
      <c r="H52" s="123"/>
      <c r="I52" s="125"/>
      <c r="J52" s="126"/>
      <c r="K52" s="125"/>
      <c r="L52" s="123"/>
      <c r="M52" s="127"/>
      <c r="N52" s="127"/>
      <c r="O52" s="127"/>
      <c r="P52" s="127"/>
      <c r="Q52" s="127"/>
      <c r="R52" s="127"/>
      <c r="S52" s="127"/>
      <c r="T52" s="128"/>
      <c r="U52" s="127"/>
      <c r="V52" s="127"/>
      <c r="W52" s="127"/>
      <c r="X52" s="127"/>
      <c r="Y52" s="127"/>
      <c r="Z52" s="127"/>
      <c r="AA52" s="127"/>
      <c r="AB52" s="127"/>
      <c r="AC52" s="127"/>
      <c r="AD52" s="129"/>
      <c r="AE52" s="129"/>
      <c r="AF52" s="111"/>
    </row>
    <row r="53" customFormat="false" ht="19.5" hidden="false" customHeight="false" outlineLevel="0" collapsed="false">
      <c r="A53" s="51"/>
      <c r="B53" s="102"/>
      <c r="C53" s="130"/>
      <c r="D53" s="123"/>
      <c r="E53" s="124"/>
      <c r="F53" s="123"/>
      <c r="G53" s="124"/>
      <c r="H53" s="123"/>
      <c r="I53" s="131"/>
      <c r="J53" s="132"/>
      <c r="K53" s="131"/>
      <c r="L53" s="123"/>
      <c r="M53" s="127"/>
      <c r="N53" s="127"/>
      <c r="O53" s="127"/>
      <c r="P53" s="127"/>
      <c r="Q53" s="127"/>
      <c r="R53" s="127"/>
      <c r="S53" s="127"/>
      <c r="T53" s="128"/>
      <c r="U53" s="127"/>
      <c r="V53" s="127"/>
      <c r="W53" s="127"/>
      <c r="X53" s="127"/>
      <c r="Y53" s="127"/>
      <c r="Z53" s="127"/>
      <c r="AA53" s="127"/>
      <c r="AB53" s="127"/>
      <c r="AC53" s="127"/>
      <c r="AD53" s="129"/>
      <c r="AE53" s="129"/>
      <c r="AF53" s="111"/>
    </row>
  </sheetData>
  <conditionalFormatting sqref="P54:P65536 P1 AD5:AD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4:N65536 N3 N1 X6:X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5:AG35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H1:I1" type="custom">
      <formula1>EXACT(H1,UPPER(H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5:43:55Z</dcterms:created>
  <dc:creator>user</dc:creator>
  <dc:description/>
  <dc:language>en-US</dc:language>
  <cp:lastModifiedBy>User</cp:lastModifiedBy>
  <dcterms:modified xsi:type="dcterms:W3CDTF">2018-06-22T06:51:29Z</dcterms:modified>
  <cp:revision>0</cp:revision>
  <dc:subject/>
  <dc:title/>
</cp:coreProperties>
</file>