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</si>
  <si>
    <t xml:space="preserve">一、時間的測量
活動一 時間的規律性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一、時間的測量
活動二 計時的方法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3-2-0-2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一、時間的測量
活動二 計時的方法
活動三 進步的計時工具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3-2-0-2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了解科技在生活中的重要性。
</t>
    </r>
    <r>
      <rPr>
        <sz val="10"/>
        <rFont val="新細明體"/>
        <family val="1"/>
        <charset val="136"/>
      </rPr>
      <t xml:space="preserve">4-2-1-2 </t>
    </r>
    <r>
      <rPr>
        <sz val="10"/>
        <rFont val="Noto Sans"/>
        <family val="2"/>
      </rPr>
      <t xml:space="preserve">認識科技的特性。
</t>
    </r>
    <r>
      <rPr>
        <sz val="10"/>
        <rFont val="新細明體"/>
        <family val="1"/>
        <charset val="136"/>
      </rPr>
      <t xml:space="preserve">4-2-2-1 </t>
    </r>
    <r>
      <rPr>
        <sz val="10"/>
        <rFont val="Noto Sans"/>
        <family val="2"/>
      </rPr>
      <t xml:space="preserve">體會個人生活與科技的互動關係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一、時間的測量
活動三 進步的計時工具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4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一 毛細現象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去度量，做量化的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2-3 </t>
    </r>
    <r>
      <rPr>
        <sz val="10"/>
        <rFont val="Noto Sans"/>
        <family val="2"/>
      </rPr>
      <t xml:space="preserve">瞭解即使情況一樣，所得的結果未必相同，並察覺導致這種結果的原因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二 虹吸現象
活動三 認識連通管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去度量，做量化的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三 認識連通管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 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三、昆蟲家族
活動一 認識昆蟲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
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三、昆蟲家族
活動二 昆蟲的一生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
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3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三、昆蟲家族
活動二 昆蟲的一生
活動三 昆蟲與環境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2 </t>
    </r>
    <r>
      <rPr>
        <sz val="10"/>
        <rFont val="Noto Sans"/>
        <family val="2"/>
      </rPr>
      <t xml:space="preserve">能形成預測式的假設（例如這球一定跳得高，因…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</t>
    </r>
  </si>
  <si>
    <t xml:space="preserve">四、奇妙的電路
活動一 燈泡亮了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2-2-3-1 </t>
    </r>
    <r>
      <rPr>
        <sz val="1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四、奇妙的電路
活動一 燈泡亮了
活動二 電路與開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2 </t>
    </r>
    <r>
      <rPr>
        <sz val="10"/>
        <rFont val="Noto Sans"/>
        <family val="2"/>
      </rPr>
      <t xml:space="preserve">能形成預測式的假設（例如這球一定跳得高，因…）。
</t>
    </r>
    <r>
      <rPr>
        <sz val="10"/>
        <rFont val="新細明體"/>
        <family val="1"/>
        <charset val="136"/>
      </rPr>
      <t xml:space="preserve">2-2-5-1 </t>
    </r>
    <r>
      <rPr>
        <sz val="1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四、奇妙的電路
活動二 電路與開關
活動三 電的應用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四、奇妙的電路
活動三 電的應用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了解科技在生活中的重要性。
</t>
    </r>
    <r>
      <rPr>
        <sz val="10"/>
        <rFont val="新細明體"/>
        <family val="1"/>
        <charset val="136"/>
      </rPr>
      <t xml:space="preserve">4-2-2-1 </t>
    </r>
    <r>
      <rPr>
        <sz val="10"/>
        <rFont val="Noto Sans"/>
        <family val="2"/>
      </rPr>
      <t xml:space="preserve">體會個人生活與科技的互動關係。
</t>
    </r>
    <r>
      <rPr>
        <sz val="10"/>
        <rFont val="新細明體"/>
        <family val="1"/>
        <charset val="136"/>
      </rPr>
      <t xml:space="preserve">4-2-2-3 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瞭解科技在生活中的重要性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四、奇妙的電路
科學閱讀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9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1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57" activeCellId="0" sqref="H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1"/>
      <c r="O7" s="112"/>
      <c r="P7" s="133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1"/>
      <c r="O8" s="112"/>
      <c r="P8" s="133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28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3</v>
      </c>
      <c r="H11" s="147"/>
      <c r="I11" s="147"/>
      <c r="J11" s="146" t="s">
        <v>322</v>
      </c>
      <c r="K11" s="148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8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1</v>
      </c>
      <c r="H12" s="147"/>
      <c r="I12" s="147"/>
      <c r="J12" s="146" t="s">
        <v>326</v>
      </c>
      <c r="K12" s="148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27.75" hidden="false" customHeight="false" outlineLevel="0" collapsed="false">
      <c r="A13" s="142"/>
      <c r="B13" s="143"/>
      <c r="C13" s="147" t="n">
        <v>4</v>
      </c>
      <c r="D13" s="145" t="s">
        <v>328</v>
      </c>
      <c r="E13" s="146" t="s">
        <v>329</v>
      </c>
      <c r="F13" s="147" t="s">
        <v>330</v>
      </c>
      <c r="G13" s="147" t="n">
        <v>3</v>
      </c>
      <c r="H13" s="147"/>
      <c r="I13" s="147"/>
      <c r="J13" s="146" t="s">
        <v>326</v>
      </c>
      <c r="K13" s="148" t="s">
        <v>33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28" hidden="false" customHeight="false" outlineLevel="0" collapsed="false">
      <c r="A14" s="142"/>
      <c r="B14" s="143"/>
      <c r="C14" s="147" t="n">
        <v>5</v>
      </c>
      <c r="D14" s="145" t="s">
        <v>332</v>
      </c>
      <c r="E14" s="146" t="s">
        <v>333</v>
      </c>
      <c r="F14" s="147" t="s">
        <v>334</v>
      </c>
      <c r="G14" s="147" t="n">
        <v>3</v>
      </c>
      <c r="H14" s="147"/>
      <c r="I14" s="147"/>
      <c r="J14" s="146" t="s">
        <v>335</v>
      </c>
      <c r="K14" s="148" t="s">
        <v>336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42" hidden="false" customHeight="false" outlineLevel="0" collapsed="false">
      <c r="A15" s="142"/>
      <c r="B15" s="143"/>
      <c r="C15" s="147" t="n">
        <v>6</v>
      </c>
      <c r="D15" s="145" t="s">
        <v>337</v>
      </c>
      <c r="E15" s="146" t="s">
        <v>338</v>
      </c>
      <c r="F15" s="147" t="s">
        <v>334</v>
      </c>
      <c r="G15" s="147" t="n">
        <v>3</v>
      </c>
      <c r="H15" s="144" t="s">
        <v>339</v>
      </c>
      <c r="I15" s="147" t="n">
        <v>1</v>
      </c>
      <c r="J15" s="146" t="s">
        <v>335</v>
      </c>
      <c r="K15" s="148" t="s">
        <v>34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28" hidden="false" customHeight="false" outlineLevel="0" collapsed="false">
      <c r="A16" s="142"/>
      <c r="B16" s="143"/>
      <c r="C16" s="147" t="n">
        <v>7</v>
      </c>
      <c r="D16" s="145" t="s">
        <v>341</v>
      </c>
      <c r="E16" s="146" t="s">
        <v>342</v>
      </c>
      <c r="F16" s="147" t="s">
        <v>343</v>
      </c>
      <c r="G16" s="147" t="n">
        <v>3</v>
      </c>
      <c r="H16" s="147"/>
      <c r="I16" s="147"/>
      <c r="J16" s="146" t="s">
        <v>344</v>
      </c>
      <c r="K16" s="148" t="s">
        <v>345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313.5" hidden="false" customHeight="false" outlineLevel="0" collapsed="false">
      <c r="A17" s="142"/>
      <c r="B17" s="143"/>
      <c r="C17" s="147" t="n">
        <v>8</v>
      </c>
      <c r="D17" s="145" t="s">
        <v>346</v>
      </c>
      <c r="E17" s="146" t="s">
        <v>347</v>
      </c>
      <c r="F17" s="147" t="s">
        <v>348</v>
      </c>
      <c r="G17" s="147" t="n">
        <v>2</v>
      </c>
      <c r="H17" s="147"/>
      <c r="I17" s="147"/>
      <c r="J17" s="146" t="s">
        <v>344</v>
      </c>
      <c r="K17" s="148" t="s">
        <v>34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56.75" hidden="false" customHeight="false" outlineLevel="0" collapsed="false">
      <c r="A18" s="142"/>
      <c r="B18" s="143"/>
      <c r="C18" s="147" t="n">
        <v>9</v>
      </c>
      <c r="D18" s="145" t="s">
        <v>349</v>
      </c>
      <c r="E18" s="146" t="s">
        <v>350</v>
      </c>
      <c r="F18" s="147" t="s">
        <v>351</v>
      </c>
      <c r="G18" s="147" t="n">
        <v>3</v>
      </c>
      <c r="H18" s="147"/>
      <c r="I18" s="147"/>
      <c r="J18" s="146" t="s">
        <v>352</v>
      </c>
      <c r="K18" s="148" t="s">
        <v>35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70.75" hidden="false" customHeight="false" outlineLevel="0" collapsed="false">
      <c r="A19" s="142"/>
      <c r="B19" s="143"/>
      <c r="C19" s="147" t="n">
        <v>10</v>
      </c>
      <c r="D19" s="145" t="s">
        <v>354</v>
      </c>
      <c r="E19" s="146" t="s">
        <v>355</v>
      </c>
      <c r="F19" s="147" t="s">
        <v>351</v>
      </c>
      <c r="G19" s="147" t="n">
        <v>3</v>
      </c>
      <c r="H19" s="147"/>
      <c r="I19" s="147"/>
      <c r="J19" s="146" t="s">
        <v>356</v>
      </c>
      <c r="K19" s="148" t="s">
        <v>35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5" hidden="false" customHeight="false" outlineLevel="0" collapsed="false">
      <c r="A20" s="142"/>
      <c r="B20" s="143"/>
      <c r="C20" s="147" t="n">
        <v>11</v>
      </c>
      <c r="D20" s="145" t="s">
        <v>358</v>
      </c>
      <c r="E20" s="146" t="s">
        <v>359</v>
      </c>
      <c r="F20" s="147" t="s">
        <v>360</v>
      </c>
      <c r="G20" s="147" t="n">
        <v>3</v>
      </c>
      <c r="H20" s="147"/>
      <c r="I20" s="147"/>
      <c r="J20" s="146" t="s">
        <v>356</v>
      </c>
      <c r="K20" s="148" t="s">
        <v>36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85" hidden="false" customHeight="false" outlineLevel="0" collapsed="false">
      <c r="A21" s="142"/>
      <c r="B21" s="143"/>
      <c r="C21" s="147" t="n">
        <v>12</v>
      </c>
      <c r="D21" s="145" t="s">
        <v>362</v>
      </c>
      <c r="E21" s="146" t="s">
        <v>359</v>
      </c>
      <c r="F21" s="147" t="s">
        <v>360</v>
      </c>
      <c r="G21" s="147" t="n">
        <v>3</v>
      </c>
      <c r="H21" s="147"/>
      <c r="I21" s="147"/>
      <c r="J21" s="146" t="s">
        <v>356</v>
      </c>
      <c r="K21" s="148" t="s">
        <v>35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42.25" hidden="false" customHeight="false" outlineLevel="0" collapsed="false">
      <c r="A22" s="142"/>
      <c r="B22" s="143"/>
      <c r="C22" s="147" t="n">
        <v>13</v>
      </c>
      <c r="D22" s="145" t="s">
        <v>363</v>
      </c>
      <c r="E22" s="146" t="s">
        <v>364</v>
      </c>
      <c r="F22" s="147" t="s">
        <v>360</v>
      </c>
      <c r="G22" s="147" t="n">
        <v>3</v>
      </c>
      <c r="H22" s="147"/>
      <c r="I22" s="147"/>
      <c r="J22" s="146" t="s">
        <v>356</v>
      </c>
      <c r="K22" s="148" t="s">
        <v>36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42.25" hidden="false" customHeight="false" outlineLevel="0" collapsed="false">
      <c r="A23" s="142"/>
      <c r="B23" s="143"/>
      <c r="C23" s="147" t="n">
        <v>14</v>
      </c>
      <c r="D23" s="145" t="s">
        <v>366</v>
      </c>
      <c r="E23" s="146" t="s">
        <v>364</v>
      </c>
      <c r="F23" s="147" t="s">
        <v>367</v>
      </c>
      <c r="G23" s="147" t="n">
        <v>3</v>
      </c>
      <c r="H23" s="147"/>
      <c r="I23" s="147"/>
      <c r="J23" s="146" t="s">
        <v>356</v>
      </c>
      <c r="K23" s="148" t="s">
        <v>36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9.75" hidden="false" customHeight="false" outlineLevel="0" collapsed="false">
      <c r="A24" s="142"/>
      <c r="B24" s="143"/>
      <c r="C24" s="147" t="n">
        <v>15</v>
      </c>
      <c r="D24" s="145" t="s">
        <v>368</v>
      </c>
      <c r="E24" s="146" t="s">
        <v>369</v>
      </c>
      <c r="F24" s="147" t="s">
        <v>370</v>
      </c>
      <c r="G24" s="147" t="n">
        <v>3</v>
      </c>
      <c r="H24" s="147"/>
      <c r="I24" s="147"/>
      <c r="J24" s="146" t="s">
        <v>371</v>
      </c>
      <c r="K24" s="148" t="s">
        <v>327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13.75" hidden="false" customHeight="false" outlineLevel="0" collapsed="false">
      <c r="A25" s="142"/>
      <c r="B25" s="143"/>
      <c r="C25" s="147" t="n">
        <v>16</v>
      </c>
      <c r="D25" s="145" t="s">
        <v>372</v>
      </c>
      <c r="E25" s="146" t="s">
        <v>373</v>
      </c>
      <c r="F25" s="147" t="s">
        <v>374</v>
      </c>
      <c r="G25" s="147" t="n">
        <v>3</v>
      </c>
      <c r="H25" s="147"/>
      <c r="I25" s="147"/>
      <c r="J25" s="146" t="s">
        <v>371</v>
      </c>
      <c r="K25" s="148" t="s">
        <v>32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56.5" hidden="false" customHeight="false" outlineLevel="0" collapsed="false">
      <c r="A26" s="142"/>
      <c r="B26" s="143"/>
      <c r="C26" s="147" t="n">
        <v>17</v>
      </c>
      <c r="D26" s="145" t="s">
        <v>375</v>
      </c>
      <c r="E26" s="146" t="s">
        <v>376</v>
      </c>
      <c r="F26" s="147" t="s">
        <v>377</v>
      </c>
      <c r="G26" s="147" t="n">
        <v>1</v>
      </c>
      <c r="H26" s="147"/>
      <c r="I26" s="147"/>
      <c r="J26" s="146" t="s">
        <v>371</v>
      </c>
      <c r="K26" s="148" t="s">
        <v>37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56.5" hidden="false" customHeight="false" outlineLevel="0" collapsed="false">
      <c r="A27" s="142"/>
      <c r="B27" s="143"/>
      <c r="C27" s="147" t="n">
        <v>18</v>
      </c>
      <c r="D27" s="145" t="s">
        <v>379</v>
      </c>
      <c r="E27" s="146" t="s">
        <v>376</v>
      </c>
      <c r="F27" s="147" t="s">
        <v>380</v>
      </c>
      <c r="G27" s="147" t="n">
        <v>3</v>
      </c>
      <c r="H27" s="147"/>
      <c r="I27" s="147"/>
      <c r="J27" s="146" t="s">
        <v>371</v>
      </c>
      <c r="K27" s="148" t="s">
        <v>37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85.25" hidden="false" customHeight="false" outlineLevel="0" collapsed="false">
      <c r="A28" s="142"/>
      <c r="B28" s="143"/>
      <c r="C28" s="147" t="n">
        <v>19</v>
      </c>
      <c r="D28" s="145" t="s">
        <v>381</v>
      </c>
      <c r="E28" s="146" t="s">
        <v>382</v>
      </c>
      <c r="F28" s="147" t="s">
        <v>380</v>
      </c>
      <c r="G28" s="147" t="n">
        <v>3</v>
      </c>
      <c r="H28" s="147"/>
      <c r="I28" s="147"/>
      <c r="J28" s="146" t="s">
        <v>371</v>
      </c>
      <c r="K28" s="148" t="s">
        <v>38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84</v>
      </c>
      <c r="E29" s="156" t="s">
        <v>385</v>
      </c>
      <c r="F29" s="147" t="s">
        <v>386</v>
      </c>
      <c r="G29" s="147" t="n">
        <v>3</v>
      </c>
      <c r="H29" s="147"/>
      <c r="I29" s="147"/>
      <c r="J29" s="157" t="s">
        <v>387</v>
      </c>
      <c r="K29" s="158" t="s">
        <v>38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9</v>
      </c>
      <c r="G33" s="170" t="n">
        <v>55</v>
      </c>
      <c r="H33" s="174"/>
      <c r="I33" s="170" t="n"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9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9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3" t="s">
        <v>392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3</v>
      </c>
      <c r="B105" s="188" t="s">
        <v>394</v>
      </c>
    </row>
    <row r="106" customFormat="false" ht="16.5" hidden="false" customHeight="false" outlineLevel="0" collapsed="false">
      <c r="A106" s="84" t="s">
        <v>395</v>
      </c>
    </row>
    <row r="107" customFormat="false" ht="16.5" hidden="false" customHeight="false" outlineLevel="0" collapsed="false">
      <c r="A107" s="84" t="s">
        <v>39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34Z</dcterms:created>
  <dc:creator>Admin</dc:creator>
  <dc:description/>
  <dc:language>en-US</dc:language>
  <cp:lastModifiedBy>User</cp:lastModifiedBy>
  <dcterms:modified xsi:type="dcterms:W3CDTF">2018-06-22T07:15:45Z</dcterms:modified>
  <cp:revision>0</cp:revision>
  <dc:subject/>
  <dc:title/>
</cp:coreProperties>
</file>