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標楷體"/>
        <family val="4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6-2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辨識所學的單字及句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辨識並抄寫所習得的單字及句子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生涯發展教育】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覺察自我應負的責任。</t>
    </r>
  </si>
  <si>
    <t xml:space="preserve">ü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評量。
口頭評量。
小組互動表現。
參與度評量。
習作評量。
遊戲評量。
課堂問答。
觀察評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評量。
口頭評量。
拼音練習。
參與度評量。
遊戲評量。
課堂問答。
觀察評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評量。
口頭評量。
拼音練習。
參與度評量。
習作評量。
遊戲評量。
課堂問答。
觀察評量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參與度評量。
課堂問答。
觀察評量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念唱練習。
肢體律動。
參與度評量。
習作評量。
課堂問答。
觀察紀錄。
觀察評量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評量。
口頭評量。
小組互動表現。
自我評量。
念唱練習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 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t xml:space="preserve">作業評量。
口頭評量。
小組互動表現。
念唱練習。
肢體律動。
參與度評量。
習作評量。
課堂問答。
觀察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t xml:space="preserve">作業評量。
口頭評量。
小組互動表現。
角色扮演。
念唱練習。
肢體律動。
參與度評量。
習作評量。
課堂問答。
觀察評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評量。
口頭評量。
小組互動表現。
念唱練習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紙筆評量。
作業評量。
口頭評量。
念唱練習。
拼音練習。
參與度評量。
課堂問答。
觀察評量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參與度評量。
習作評量。
課堂問答。
觀察評量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評量。
口頭評量。
小組互動表現。
角色扮演。
念唱練習。
肢體律動。
拼音練習。
參與度評量。
遊戲評量。
課堂問答。
觀察評量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作業評量。
口頭評量。
小組互動表現。
自我評量。
拼音練習。
參與度評量。
習作評量。
遊戲評量。
課堂問答。
觀察紀錄。
觀察評量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作業評量。
口頭評量。
小組互動表現。
角色扮演。
參與度評量。
習作評量。
課堂問答。
觀察紀錄。
觀察評量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 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 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 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 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 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 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 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 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 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 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 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 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 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 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能了解基本的國際社會禮儀規範。 </t>
    </r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紙筆評量。
口頭評量。
念唱練習。
拼音練習。
參與度評量。
遊戲評量。
課堂問答。
觀察評量。
作業評量。
小組互動表現。
肢體律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 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 </t>
    </r>
    <r>
      <rPr>
        <sz val="10"/>
        <color rgb="FF000000"/>
        <rFont val="新細明體"/>
        <family val="1"/>
        <charset val="136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評量。
口頭評量。
作品評量。
小組互動表現。
念唱練習。
肢體律動。
參與度評量。
發表。
課堂問答。
觀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7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翰林版)Dino on the Go!(4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
</v>
      </c>
      <c r="M7" s="100"/>
      <c r="N7" s="111"/>
      <c r="O7" s="112"/>
      <c r="P7" s="133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
</v>
      </c>
      <c r="Q7" s="129"/>
      <c r="R7" s="129"/>
      <c r="S7" s="129"/>
      <c r="T7" s="129"/>
      <c r="U7" s="100"/>
    </row>
    <row r="8" customFormat="false" ht="52.5" hidden="false" customHeight="true" outlineLevel="0" collapsed="false">
      <c r="A8" s="107"/>
      <c r="B8" s="100"/>
      <c r="C8" s="130" t="s">
        <v>5</v>
      </c>
      <c r="D8" s="130"/>
      <c r="E8" s="134" t="s">
        <v>306</v>
      </c>
      <c r="F8" s="134"/>
      <c r="G8" s="134"/>
      <c r="H8" s="134"/>
      <c r="I8" s="134"/>
      <c r="J8" s="134"/>
      <c r="K8" s="134"/>
      <c r="L8" s="132" t="str">
        <f aca="false">E8</f>
        <v>【人權教育】1-3-4了解世界上不同的群體、文化和國家，能尊重欣賞其差異。
【家政教育】4-2-3適當地向家人表達自己的需求與情感。4-3-4參與家庭活動、家庭共學，增進家人感情。
【生涯發展教育】1-2-1認識有關自我的觀念。3-1-1覺察自我應負的責任。</v>
      </c>
      <c r="M8" s="100"/>
      <c r="N8" s="111"/>
      <c r="O8" s="112"/>
      <c r="P8" s="133" t="str">
        <f aca="false">E8</f>
        <v>【人權教育】1-3-4了解世界上不同的群體、文化和國家，能尊重欣賞其差異。
【家政教育】4-2-3適當地向家人表達自己的需求與情感。4-3-4參與家庭活動、家庭共學，增進家人感情。
【生涯發展教育】1-2-1認識有關自我的觀念。3-1-1覺察自我應負的責任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0" t="s">
        <v>5</v>
      </c>
      <c r="D9" s="130"/>
      <c r="E9" s="136" t="s">
        <v>308</v>
      </c>
      <c r="F9" s="137" t="s">
        <v>309</v>
      </c>
      <c r="G9" s="138" t="s">
        <v>310</v>
      </c>
      <c r="H9" s="138" t="s">
        <v>311</v>
      </c>
      <c r="I9" s="138" t="s">
        <v>310</v>
      </c>
      <c r="J9" s="139" t="s">
        <v>11</v>
      </c>
      <c r="K9" s="140" t="s">
        <v>312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71" hidden="false" customHeight="false" outlineLevel="0" collapsed="false">
      <c r="A10" s="141"/>
      <c r="B10" s="142"/>
      <c r="C10" s="143" t="n">
        <v>1</v>
      </c>
      <c r="D10" s="144" t="s">
        <v>313</v>
      </c>
      <c r="E10" s="145" t="s">
        <v>314</v>
      </c>
      <c r="F10" s="146" t="s">
        <v>315</v>
      </c>
      <c r="G10" s="146" t="n">
        <v>1</v>
      </c>
      <c r="H10" s="146"/>
      <c r="I10" s="146"/>
      <c r="J10" s="147" t="s">
        <v>316</v>
      </c>
      <c r="K10" s="147" t="s">
        <v>317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1"/>
      <c r="B11" s="142"/>
      <c r="C11" s="146" t="n">
        <v>2</v>
      </c>
      <c r="D11" s="144" t="s">
        <v>318</v>
      </c>
      <c r="E11" s="153" t="s">
        <v>319</v>
      </c>
      <c r="F11" s="146" t="s">
        <v>320</v>
      </c>
      <c r="G11" s="146" t="n">
        <v>1</v>
      </c>
      <c r="H11" s="146"/>
      <c r="I11" s="146"/>
      <c r="J11" s="154" t="s">
        <v>321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14" hidden="false" customHeight="false" outlineLevel="0" collapsed="false">
      <c r="A12" s="141"/>
      <c r="B12" s="142"/>
      <c r="C12" s="146" t="n">
        <v>3</v>
      </c>
      <c r="D12" s="144" t="s">
        <v>323</v>
      </c>
      <c r="E12" s="153" t="s">
        <v>324</v>
      </c>
      <c r="F12" s="146" t="s">
        <v>325</v>
      </c>
      <c r="G12" s="146" t="n">
        <v>1</v>
      </c>
      <c r="H12" s="146"/>
      <c r="I12" s="146"/>
      <c r="J12" s="154" t="s">
        <v>326</v>
      </c>
      <c r="K12" s="154" t="s">
        <v>327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28.25" hidden="false" customHeight="false" outlineLevel="0" collapsed="false">
      <c r="A13" s="141"/>
      <c r="B13" s="142"/>
      <c r="C13" s="146" t="n">
        <v>4</v>
      </c>
      <c r="D13" s="144" t="s">
        <v>328</v>
      </c>
      <c r="E13" s="153" t="s">
        <v>329</v>
      </c>
      <c r="F13" s="146" t="s">
        <v>325</v>
      </c>
      <c r="G13" s="146" t="n">
        <v>1</v>
      </c>
      <c r="H13" s="146"/>
      <c r="I13" s="146"/>
      <c r="J13" s="154" t="s">
        <v>330</v>
      </c>
      <c r="K13" s="154" t="s">
        <v>327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71" hidden="false" customHeight="false" outlineLevel="0" collapsed="false">
      <c r="A14" s="141"/>
      <c r="B14" s="142"/>
      <c r="C14" s="146" t="n">
        <v>5</v>
      </c>
      <c r="D14" s="144" t="s">
        <v>331</v>
      </c>
      <c r="E14" s="153" t="s">
        <v>332</v>
      </c>
      <c r="F14" s="146" t="s">
        <v>325</v>
      </c>
      <c r="G14" s="146" t="n">
        <v>1</v>
      </c>
      <c r="H14" s="146"/>
      <c r="I14" s="146"/>
      <c r="J14" s="154" t="s">
        <v>333</v>
      </c>
      <c r="K14" s="154" t="s">
        <v>327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71" hidden="false" customHeight="false" outlineLevel="0" collapsed="false">
      <c r="A15" s="141"/>
      <c r="B15" s="142"/>
      <c r="C15" s="146" t="n">
        <v>6</v>
      </c>
      <c r="D15" s="144" t="s">
        <v>334</v>
      </c>
      <c r="E15" s="153" t="s">
        <v>335</v>
      </c>
      <c r="F15" s="146" t="s">
        <v>336</v>
      </c>
      <c r="G15" s="146" t="n">
        <v>1</v>
      </c>
      <c r="H15" s="146"/>
      <c r="I15" s="146"/>
      <c r="J15" s="147" t="s">
        <v>337</v>
      </c>
      <c r="K15" s="156" t="s">
        <v>32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8.25" hidden="false" customHeight="false" outlineLevel="0" collapsed="false">
      <c r="A16" s="141"/>
      <c r="B16" s="142"/>
      <c r="C16" s="146" t="n">
        <v>7</v>
      </c>
      <c r="D16" s="144" t="s">
        <v>338</v>
      </c>
      <c r="E16" s="153" t="s">
        <v>339</v>
      </c>
      <c r="F16" s="146" t="s">
        <v>336</v>
      </c>
      <c r="G16" s="146" t="n">
        <v>1</v>
      </c>
      <c r="H16" s="146"/>
      <c r="I16" s="146"/>
      <c r="J16" s="154" t="s">
        <v>340</v>
      </c>
      <c r="K16" s="154" t="s">
        <v>341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14" hidden="false" customHeight="false" outlineLevel="0" collapsed="false">
      <c r="A17" s="141"/>
      <c r="B17" s="142"/>
      <c r="C17" s="146" t="n">
        <v>8</v>
      </c>
      <c r="D17" s="144" t="s">
        <v>342</v>
      </c>
      <c r="E17" s="153" t="s">
        <v>343</v>
      </c>
      <c r="F17" s="146" t="s">
        <v>336</v>
      </c>
      <c r="G17" s="146" t="n">
        <v>1</v>
      </c>
      <c r="H17" s="146"/>
      <c r="I17" s="146"/>
      <c r="J17" s="154" t="s">
        <v>330</v>
      </c>
      <c r="K17" s="154" t="s">
        <v>32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71" hidden="false" customHeight="false" outlineLevel="0" collapsed="false">
      <c r="A18" s="141"/>
      <c r="B18" s="142"/>
      <c r="C18" s="146" t="n">
        <v>9</v>
      </c>
      <c r="D18" s="144" t="s">
        <v>344</v>
      </c>
      <c r="E18" s="153" t="s">
        <v>332</v>
      </c>
      <c r="F18" s="146" t="s">
        <v>345</v>
      </c>
      <c r="G18" s="146" t="n">
        <v>1</v>
      </c>
      <c r="H18" s="146"/>
      <c r="I18" s="146"/>
      <c r="J18" s="154" t="s">
        <v>346</v>
      </c>
      <c r="K18" s="156" t="s">
        <v>327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71" hidden="false" customHeight="false" outlineLevel="0" collapsed="false">
      <c r="A19" s="141"/>
      <c r="B19" s="142"/>
      <c r="C19" s="146" t="n">
        <v>10</v>
      </c>
      <c r="D19" s="144" t="s">
        <v>347</v>
      </c>
      <c r="E19" s="153" t="s">
        <v>335</v>
      </c>
      <c r="F19" s="146" t="s">
        <v>348</v>
      </c>
      <c r="G19" s="146" t="n">
        <v>1</v>
      </c>
      <c r="H19" s="146"/>
      <c r="I19" s="146"/>
      <c r="J19" s="154" t="s">
        <v>337</v>
      </c>
      <c r="K19" s="154" t="s">
        <v>32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56.75" hidden="false" customHeight="false" outlineLevel="0" collapsed="false">
      <c r="A20" s="141"/>
      <c r="B20" s="142"/>
      <c r="C20" s="146" t="n">
        <v>11</v>
      </c>
      <c r="D20" s="144" t="s">
        <v>349</v>
      </c>
      <c r="E20" s="153" t="s">
        <v>350</v>
      </c>
      <c r="F20" s="146" t="s">
        <v>351</v>
      </c>
      <c r="G20" s="146" t="n">
        <v>1</v>
      </c>
      <c r="H20" s="146"/>
      <c r="I20" s="146"/>
      <c r="J20" s="147" t="s">
        <v>352</v>
      </c>
      <c r="K20" s="154" t="s">
        <v>327</v>
      </c>
      <c r="L20" s="148"/>
      <c r="M20" s="148"/>
      <c r="N20" s="157"/>
      <c r="O20" s="155"/>
      <c r="P20" s="148"/>
      <c r="Q20" s="148"/>
      <c r="R20" s="148"/>
      <c r="S20" s="148"/>
      <c r="T20" s="148"/>
      <c r="U20" s="148"/>
    </row>
    <row r="21" s="152" customFormat="true" ht="156.75" hidden="false" customHeight="false" outlineLevel="0" collapsed="false">
      <c r="A21" s="141"/>
      <c r="B21" s="142"/>
      <c r="C21" s="146" t="n">
        <v>12</v>
      </c>
      <c r="D21" s="144" t="s">
        <v>353</v>
      </c>
      <c r="E21" s="153" t="s">
        <v>354</v>
      </c>
      <c r="F21" s="146" t="s">
        <v>355</v>
      </c>
      <c r="G21" s="146" t="n">
        <v>1</v>
      </c>
      <c r="H21" s="146"/>
      <c r="I21" s="146"/>
      <c r="J21" s="154" t="s">
        <v>356</v>
      </c>
      <c r="K21" s="154" t="s">
        <v>327</v>
      </c>
      <c r="L21" s="148"/>
      <c r="M21" s="148"/>
      <c r="N21" s="157"/>
      <c r="O21" s="155"/>
      <c r="P21" s="148"/>
      <c r="Q21" s="148"/>
      <c r="R21" s="148"/>
      <c r="S21" s="148"/>
      <c r="T21" s="148"/>
      <c r="U21" s="148"/>
    </row>
    <row r="22" s="152" customFormat="true" ht="142.5" hidden="false" customHeight="false" outlineLevel="0" collapsed="false">
      <c r="A22" s="141"/>
      <c r="B22" s="142"/>
      <c r="C22" s="146" t="n">
        <v>13</v>
      </c>
      <c r="D22" s="144" t="s">
        <v>357</v>
      </c>
      <c r="E22" s="153" t="s">
        <v>358</v>
      </c>
      <c r="F22" s="146" t="s">
        <v>355</v>
      </c>
      <c r="G22" s="146" t="n">
        <v>1</v>
      </c>
      <c r="H22" s="146"/>
      <c r="I22" s="146"/>
      <c r="J22" s="154" t="s">
        <v>359</v>
      </c>
      <c r="K22" s="154" t="s">
        <v>327</v>
      </c>
      <c r="L22" s="148"/>
      <c r="M22" s="148"/>
      <c r="N22" s="157"/>
      <c r="O22" s="155"/>
      <c r="P22" s="148"/>
      <c r="Q22" s="148"/>
      <c r="R22" s="148"/>
      <c r="S22" s="148"/>
      <c r="T22" s="148"/>
      <c r="U22" s="148"/>
    </row>
    <row r="23" s="152" customFormat="true" ht="156.75" hidden="false" customHeight="false" outlineLevel="0" collapsed="false">
      <c r="A23" s="141"/>
      <c r="B23" s="142"/>
      <c r="C23" s="146" t="n">
        <v>14</v>
      </c>
      <c r="D23" s="144" t="s">
        <v>360</v>
      </c>
      <c r="E23" s="153" t="s">
        <v>361</v>
      </c>
      <c r="F23" s="146" t="s">
        <v>355</v>
      </c>
      <c r="G23" s="146" t="n">
        <v>1</v>
      </c>
      <c r="H23" s="146"/>
      <c r="I23" s="146"/>
      <c r="J23" s="154" t="s">
        <v>362</v>
      </c>
      <c r="K23" s="154" t="s">
        <v>327</v>
      </c>
      <c r="L23" s="148"/>
      <c r="M23" s="148"/>
      <c r="N23" s="157"/>
      <c r="O23" s="155"/>
      <c r="P23" s="148"/>
      <c r="Q23" s="148"/>
      <c r="R23" s="148"/>
      <c r="S23" s="148"/>
      <c r="T23" s="148"/>
      <c r="U23" s="148"/>
    </row>
    <row r="24" s="152" customFormat="true" ht="156.75" hidden="false" customHeight="false" outlineLevel="0" collapsed="false">
      <c r="A24" s="141"/>
      <c r="B24" s="142"/>
      <c r="C24" s="146" t="n">
        <v>15</v>
      </c>
      <c r="D24" s="144" t="s">
        <v>363</v>
      </c>
      <c r="E24" s="153" t="s">
        <v>364</v>
      </c>
      <c r="F24" s="146" t="s">
        <v>365</v>
      </c>
      <c r="G24" s="146" t="n">
        <v>1</v>
      </c>
      <c r="H24" s="146"/>
      <c r="I24" s="146"/>
      <c r="J24" s="154" t="s">
        <v>366</v>
      </c>
      <c r="K24" s="154" t="s">
        <v>327</v>
      </c>
      <c r="L24" s="148"/>
      <c r="M24" s="148"/>
      <c r="N24" s="157"/>
      <c r="O24" s="155"/>
      <c r="P24" s="148"/>
      <c r="Q24" s="148"/>
      <c r="R24" s="148"/>
      <c r="S24" s="148"/>
      <c r="T24" s="148"/>
      <c r="U24" s="148"/>
    </row>
    <row r="25" s="152" customFormat="true" ht="142.5" hidden="false" customHeight="false" outlineLevel="0" collapsed="false">
      <c r="A25" s="141"/>
      <c r="B25" s="142"/>
      <c r="C25" s="146" t="n">
        <v>16</v>
      </c>
      <c r="D25" s="144" t="s">
        <v>367</v>
      </c>
      <c r="E25" s="153" t="s">
        <v>358</v>
      </c>
      <c r="F25" s="146" t="s">
        <v>365</v>
      </c>
      <c r="G25" s="146" t="n">
        <v>1</v>
      </c>
      <c r="H25" s="146"/>
      <c r="I25" s="146"/>
      <c r="J25" s="147" t="s">
        <v>368</v>
      </c>
      <c r="K25" s="154" t="s">
        <v>327</v>
      </c>
      <c r="L25" s="148"/>
      <c r="M25" s="148"/>
      <c r="N25" s="157"/>
      <c r="O25" s="155"/>
      <c r="P25" s="148"/>
      <c r="Q25" s="148"/>
      <c r="R25" s="148"/>
      <c r="S25" s="148"/>
      <c r="T25" s="148"/>
      <c r="U25" s="148"/>
    </row>
    <row r="26" s="152" customFormat="true" ht="156.75" hidden="false" customHeight="false" outlineLevel="0" collapsed="false">
      <c r="A26" s="141"/>
      <c r="B26" s="142"/>
      <c r="C26" s="146" t="n">
        <v>17</v>
      </c>
      <c r="D26" s="144" t="s">
        <v>369</v>
      </c>
      <c r="E26" s="153" t="s">
        <v>361</v>
      </c>
      <c r="F26" s="146" t="s">
        <v>365</v>
      </c>
      <c r="G26" s="146" t="n">
        <v>1</v>
      </c>
      <c r="H26" s="146"/>
      <c r="I26" s="146"/>
      <c r="J26" s="154" t="s">
        <v>362</v>
      </c>
      <c r="K26" s="154" t="s">
        <v>327</v>
      </c>
      <c r="L26" s="148"/>
      <c r="M26" s="148"/>
      <c r="N26" s="157"/>
      <c r="O26" s="155"/>
      <c r="P26" s="148"/>
      <c r="Q26" s="148"/>
      <c r="R26" s="148"/>
      <c r="S26" s="148"/>
      <c r="T26" s="148"/>
      <c r="U26" s="148"/>
    </row>
    <row r="27" s="152" customFormat="true" ht="156.75" hidden="false" customHeight="false" outlineLevel="0" collapsed="false">
      <c r="A27" s="141"/>
      <c r="B27" s="142"/>
      <c r="C27" s="146" t="n">
        <v>18</v>
      </c>
      <c r="D27" s="144" t="s">
        <v>370</v>
      </c>
      <c r="E27" s="153" t="s">
        <v>371</v>
      </c>
      <c r="F27" s="146" t="s">
        <v>372</v>
      </c>
      <c r="G27" s="146" t="n">
        <v>1</v>
      </c>
      <c r="H27" s="146"/>
      <c r="I27" s="146"/>
      <c r="J27" s="154" t="s">
        <v>366</v>
      </c>
      <c r="K27" s="154" t="s">
        <v>327</v>
      </c>
      <c r="L27" s="148"/>
      <c r="M27" s="148"/>
      <c r="N27" s="157"/>
      <c r="O27" s="155"/>
      <c r="P27" s="148"/>
      <c r="Q27" s="148"/>
      <c r="R27" s="148"/>
      <c r="S27" s="148"/>
      <c r="T27" s="148"/>
      <c r="U27" s="148"/>
    </row>
    <row r="28" s="152" customFormat="true" ht="199.5" hidden="false" customHeight="false" outlineLevel="0" collapsed="false">
      <c r="A28" s="141"/>
      <c r="B28" s="142"/>
      <c r="C28" s="146" t="n">
        <v>19</v>
      </c>
      <c r="D28" s="144" t="s">
        <v>373</v>
      </c>
      <c r="E28" s="153" t="s">
        <v>374</v>
      </c>
      <c r="F28" s="146" t="s">
        <v>375</v>
      </c>
      <c r="G28" s="146" t="n">
        <v>1</v>
      </c>
      <c r="H28" s="146"/>
      <c r="I28" s="146"/>
      <c r="J28" s="154" t="s">
        <v>376</v>
      </c>
      <c r="K28" s="154" t="s">
        <v>377</v>
      </c>
      <c r="L28" s="148"/>
      <c r="M28" s="148"/>
      <c r="N28" s="157"/>
      <c r="O28" s="155"/>
      <c r="P28" s="148"/>
      <c r="Q28" s="148"/>
      <c r="R28" s="148"/>
      <c r="S28" s="148"/>
      <c r="T28" s="148"/>
      <c r="U28" s="148"/>
    </row>
    <row r="29" s="152" customFormat="true" ht="142.5" hidden="false" customHeight="false" outlineLevel="0" collapsed="false">
      <c r="A29" s="141"/>
      <c r="B29" s="142"/>
      <c r="C29" s="146" t="n">
        <v>20</v>
      </c>
      <c r="D29" s="144" t="s">
        <v>378</v>
      </c>
      <c r="E29" s="153" t="s">
        <v>379</v>
      </c>
      <c r="F29" s="146" t="s">
        <v>380</v>
      </c>
      <c r="G29" s="146" t="n">
        <v>1</v>
      </c>
      <c r="H29" s="146"/>
      <c r="I29" s="146"/>
      <c r="J29" s="154" t="s">
        <v>381</v>
      </c>
      <c r="K29" s="154" t="s">
        <v>327</v>
      </c>
      <c r="L29" s="148"/>
      <c r="M29" s="148"/>
      <c r="N29" s="157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1"/>
      <c r="B30" s="142"/>
      <c r="C30" s="146"/>
      <c r="D30" s="144"/>
      <c r="E30" s="74"/>
      <c r="F30" s="146"/>
      <c r="G30" s="146"/>
      <c r="H30" s="146"/>
      <c r="I30" s="146"/>
      <c r="J30" s="74"/>
      <c r="K30" s="74"/>
      <c r="L30" s="148"/>
      <c r="M30" s="148"/>
      <c r="N30" s="157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1"/>
      <c r="B31" s="142"/>
      <c r="C31" s="146"/>
      <c r="D31" s="158"/>
      <c r="E31" s="74"/>
      <c r="F31" s="146"/>
      <c r="G31" s="146"/>
      <c r="H31" s="146"/>
      <c r="I31" s="146"/>
      <c r="J31" s="74"/>
      <c r="K31" s="74"/>
      <c r="L31" s="148"/>
      <c r="M31" s="148"/>
      <c r="N31" s="157"/>
      <c r="O31" s="155"/>
      <c r="P31" s="148"/>
      <c r="Q31" s="148"/>
      <c r="R31" s="148"/>
      <c r="S31" s="148"/>
      <c r="T31" s="148"/>
      <c r="U31" s="148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2</v>
      </c>
      <c r="G33" s="169" t="n">
        <v>20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8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6</v>
      </c>
      <c r="B105" s="187" t="s">
        <v>387</v>
      </c>
    </row>
    <row r="106" customFormat="false" ht="16.5" hidden="false" customHeight="false" outlineLevel="0" collapsed="false">
      <c r="A106" s="84" t="s">
        <v>388</v>
      </c>
    </row>
    <row r="107" customFormat="false" ht="16.5" hidden="false" customHeight="false" outlineLevel="0" collapsed="false">
      <c r="A107" s="84" t="s">
        <v>389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9:D9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26Z</dcterms:created>
  <dc:creator>Admin</dc:creator>
  <dc:description/>
  <dc:language>en-US</dc:language>
  <cp:lastModifiedBy>User</cp:lastModifiedBy>
  <dcterms:modified xsi:type="dcterms:W3CDTF">2018-06-22T07:19:08Z</dcterms:modified>
  <cp:revision>0</cp:revision>
  <dc:subject/>
  <dc:title/>
</cp:coreProperties>
</file>