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6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（一）能正確認識數位影像與影像處理的技巧，從設計到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整修影像及圖片美化的能力。
（二）培養學生以資訊技能作為擴展學習與溝通研究工具的習慣，並學會如何將資訊融入課程學習。
（三）會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影像處理的技能，進行美工的設計、影像的編修與生活化的應用能力。
（四）能由學習影像處理過程中，透過分組討論、觀摩及分享個人學習心得，提升資訊素養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瞭解資料安全的維護並能定期備份資料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藝術與人文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【自然與生活科技】
</t>
    </r>
    <r>
      <rPr>
        <sz val="12"/>
        <color rgb="FF000000"/>
        <rFont val="標楷體"/>
        <family val="4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正確更新與維護常用的軟體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
影像處理</t>
    </r>
    <r>
      <rPr>
        <sz val="10"/>
        <rFont val="新細明體"/>
        <family val="1"/>
        <charset val="136"/>
      </rPr>
      <t xml:space="preserve">PHOTOCAP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 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自然與生活科技
</t>
    </r>
    <r>
      <rPr>
        <sz val="10"/>
        <color rgb="FF000000"/>
        <rFont val="新細明體"/>
        <family val="1"/>
        <charset val="136"/>
      </rPr>
      <t xml:space="preserve">1-2-5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
美美的大頭貼自己做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
向量繪圖我也行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瞭解資料安全的維護並能定期備份資料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
趣味公仔組合變變變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正確更新與維護常用的軟體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
封面設計大競賽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操作印表機輸出資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color rgb="FF000000"/>
        <rFont val="Noto Sans"/>
        <family val="2"/>
      </rPr>
      <t xml:space="preserve">藝術與人文
</t>
    </r>
    <r>
      <rPr>
        <sz val="10"/>
        <color rgb="FF000000"/>
        <rFont val="新細明體"/>
        <family val="1"/>
        <charset val="136"/>
      </rPr>
      <t xml:space="preserve">1-2-1
2-2-7
</t>
    </r>
    <r>
      <rPr>
        <sz val="10"/>
        <color rgb="FF000000"/>
        <rFont val="Noto Sans"/>
        <family val="2"/>
      </rPr>
      <t xml:space="preserve">自然與生活科技
</t>
    </r>
    <r>
      <rPr>
        <sz val="10"/>
        <color rgb="FF000000"/>
        <rFont val="新細明體"/>
        <family val="1"/>
        <charset val="136"/>
      </rPr>
      <t xml:space="preserve">1-2-5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
好用的相片外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瞭解資料安全的維護並能定期備份資料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
蒙太奇創意拼貼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瞭解資料安全的維護並能定期備份資料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
元氣一班寫真書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3416;&#24180;&#25945;&#21209;/107&#23416;&#24180;&#24230;&#22235;&#24180;&#32026;&#35506;&#31243;&#35336;&#30059;/107&#22235;&#24180;&#32026;&#35506;&#31243;&#35336;&#30059;/&#22235;&#24180;&#32026;0608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B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73.5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（一）能正確認識數位影像與影像處理的技巧，從設計到利用Photocap整修影像及圖片美化的能力。
（二）培養學生以資訊技能作為擴展學習與溝通研究工具的習慣，並學會如何將資訊融入課程學習。
（三）會利用Photocap影像處理的技能，進行美工的設計、影像的編修與生活化的應用能力。
（四）能由學習影像處理過程中，透過分組討論、觀摩及分享個人學習心得，提升資訊素養。</v>
      </c>
      <c r="M7" s="100"/>
      <c r="N7" s="111"/>
      <c r="O7" s="112"/>
      <c r="P7" s="132" t="str">
        <f aca="false">E7</f>
        <v>（一）能正確認識數位影像與影像處理的技巧，從設計到利用Photocap整修影像及圖片美化的能力。
（二）培養學生以資訊技能作為擴展學習與溝通研究工具的習慣，並學會如何將資訊融入課程學習。
（三）會利用Photocap影像處理的技能，進行美工的設計、影像的編修與生活化的應用能力。
（四）能由學習影像處理過程中，透過分組討論、觀摩及分享個人學習心得，提升資訊素養。</v>
      </c>
      <c r="Q7" s="129"/>
      <c r="R7" s="129"/>
      <c r="S7" s="129"/>
      <c r="T7" s="129"/>
      <c r="U7" s="100"/>
    </row>
    <row r="8" customFormat="false" ht="237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資訊教育】
1-2-4能正確更新與維護常用的軟體。
1-2-5能瞭解資料安全的維護並能定期備份資料。
2-2-3能正確使用儲存設備。
2-2-4能有系統的管理電腦檔案。
3-2-1能使用編輯器進行文稿之編修。
3-2-2能操作印表機輸出資料。
4-2-1能操作常用瀏覽器的基本功能。
5-2-1能遵守網路使用規範。
【藝術與人文】
1-2-1探索各種媒體、技法與形式，瞭解不同創作要素的效果與差異，以方便進行藝術創作活動。
2-2-7相互欣賞同儕間視覺、聽覺、動覺的藝術作品，並能描述個人感受及對他人創作的見解。
【自然與生活科技】
1-2-5-3能由電話、報紙、圖書、網路與媒體獲得資訊。</v>
      </c>
      <c r="M8" s="100"/>
      <c r="N8" s="111"/>
      <c r="O8" s="112"/>
      <c r="P8" s="132" t="str">
        <f aca="false">E8</f>
        <v>【資訊教育】
1-2-4能正確更新與維護常用的軟體。
1-2-5能瞭解資料安全的維護並能定期備份資料。
2-2-3能正確使用儲存設備。
2-2-4能有系統的管理電腦檔案。
3-2-1能使用編輯器進行文稿之編修。
3-2-2能操作印表機輸出資料。
4-2-1能操作常用瀏覽器的基本功能。
5-2-1能遵守網路使用規範。
【藝術與人文】
1-2-1探索各種媒體、技法與形式，瞭解不同創作要素的效果與差異，以方便進行藝術創作活動。
2-2-7相互欣賞同儕間視覺、聽覺、動覺的藝術作品，並能描述個人感受及對他人創作的見解。
【自然與生活科技】
1-2-5-3能由電話、報紙、圖書、網路與媒體獲得資訊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1"/>
      <c r="B10" s="142"/>
      <c r="C10" s="143" t="n">
        <v>1</v>
      </c>
      <c r="D10" s="144" t="s">
        <v>314</v>
      </c>
      <c r="E10" s="145"/>
      <c r="F10" s="143"/>
      <c r="G10" s="143" t="n">
        <v>0</v>
      </c>
      <c r="H10" s="143"/>
      <c r="I10" s="143"/>
      <c r="J10" s="145"/>
      <c r="K10" s="145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57" hidden="false" customHeight="false" outlineLevel="0" collapsed="false">
      <c r="A11" s="141"/>
      <c r="B11" s="142"/>
      <c r="C11" s="143" t="n">
        <v>2</v>
      </c>
      <c r="D11" s="144" t="s">
        <v>315</v>
      </c>
      <c r="E11" s="145" t="s">
        <v>316</v>
      </c>
      <c r="F11" s="143" t="s">
        <v>317</v>
      </c>
      <c r="G11" s="143" t="n">
        <v>1</v>
      </c>
      <c r="H11" s="143"/>
      <c r="I11" s="143"/>
      <c r="J11" s="145" t="s">
        <v>318</v>
      </c>
      <c r="K11" s="151" t="s">
        <v>319</v>
      </c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57" hidden="false" customHeight="false" outlineLevel="0" collapsed="false">
      <c r="A12" s="141"/>
      <c r="B12" s="142"/>
      <c r="C12" s="143" t="n">
        <v>3</v>
      </c>
      <c r="D12" s="144" t="s">
        <v>320</v>
      </c>
      <c r="E12" s="153" t="s">
        <v>321</v>
      </c>
      <c r="F12" s="143" t="s">
        <v>317</v>
      </c>
      <c r="G12" s="143" t="n">
        <v>1</v>
      </c>
      <c r="H12" s="143"/>
      <c r="I12" s="143"/>
      <c r="J12" s="153" t="s">
        <v>322</v>
      </c>
      <c r="K12" s="153"/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57" hidden="false" customHeight="false" outlineLevel="0" collapsed="false">
      <c r="A13" s="141"/>
      <c r="B13" s="142"/>
      <c r="C13" s="143" t="n">
        <v>4</v>
      </c>
      <c r="D13" s="144" t="s">
        <v>323</v>
      </c>
      <c r="E13" s="153" t="s">
        <v>321</v>
      </c>
      <c r="F13" s="143" t="s">
        <v>324</v>
      </c>
      <c r="G13" s="143" t="n">
        <v>1</v>
      </c>
      <c r="H13" s="143"/>
      <c r="I13" s="143"/>
      <c r="J13" s="153" t="s">
        <v>322</v>
      </c>
      <c r="K13" s="153"/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57" hidden="false" customHeight="false" outlineLevel="0" collapsed="false">
      <c r="A14" s="141"/>
      <c r="B14" s="142"/>
      <c r="C14" s="143" t="n">
        <v>5</v>
      </c>
      <c r="D14" s="144" t="s">
        <v>325</v>
      </c>
      <c r="E14" s="153" t="s">
        <v>321</v>
      </c>
      <c r="F14" s="143" t="s">
        <v>324</v>
      </c>
      <c r="G14" s="143" t="n">
        <v>1</v>
      </c>
      <c r="H14" s="143"/>
      <c r="I14" s="143"/>
      <c r="J14" s="153" t="s">
        <v>322</v>
      </c>
      <c r="K14" s="153"/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57" hidden="false" customHeight="false" outlineLevel="0" collapsed="false">
      <c r="A15" s="141"/>
      <c r="B15" s="142"/>
      <c r="C15" s="143" t="n">
        <v>6</v>
      </c>
      <c r="D15" s="144" t="s">
        <v>326</v>
      </c>
      <c r="E15" s="153" t="s">
        <v>321</v>
      </c>
      <c r="F15" s="143" t="s">
        <v>327</v>
      </c>
      <c r="G15" s="143" t="n">
        <v>1</v>
      </c>
      <c r="H15" s="143"/>
      <c r="I15" s="143"/>
      <c r="J15" s="153" t="s">
        <v>322</v>
      </c>
      <c r="K15" s="153"/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57" hidden="false" customHeight="false" outlineLevel="0" collapsed="false">
      <c r="A16" s="141"/>
      <c r="B16" s="142"/>
      <c r="C16" s="143" t="n">
        <v>7</v>
      </c>
      <c r="D16" s="144" t="s">
        <v>328</v>
      </c>
      <c r="E16" s="153" t="s">
        <v>321</v>
      </c>
      <c r="F16" s="143" t="s">
        <v>327</v>
      </c>
      <c r="G16" s="143" t="n">
        <v>1</v>
      </c>
      <c r="H16" s="143"/>
      <c r="I16" s="143"/>
      <c r="J16" s="153" t="s">
        <v>322</v>
      </c>
      <c r="K16" s="153"/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85.5" hidden="false" customHeight="false" outlineLevel="0" collapsed="false">
      <c r="A17" s="141"/>
      <c r="B17" s="142"/>
      <c r="C17" s="143" t="n">
        <v>8</v>
      </c>
      <c r="D17" s="144" t="s">
        <v>329</v>
      </c>
      <c r="E17" s="153" t="s">
        <v>330</v>
      </c>
      <c r="F17" s="143" t="s">
        <v>327</v>
      </c>
      <c r="G17" s="143" t="n">
        <v>1</v>
      </c>
      <c r="H17" s="143"/>
      <c r="I17" s="143"/>
      <c r="J17" s="153" t="s">
        <v>322</v>
      </c>
      <c r="K17" s="154" t="s">
        <v>319</v>
      </c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85.5" hidden="false" customHeight="false" outlineLevel="0" collapsed="false">
      <c r="A18" s="141"/>
      <c r="B18" s="142"/>
      <c r="C18" s="143" t="n">
        <v>9</v>
      </c>
      <c r="D18" s="144" t="s">
        <v>331</v>
      </c>
      <c r="E18" s="153" t="s">
        <v>330</v>
      </c>
      <c r="F18" s="143" t="s">
        <v>332</v>
      </c>
      <c r="G18" s="143" t="n">
        <v>1</v>
      </c>
      <c r="H18" s="143"/>
      <c r="I18" s="143"/>
      <c r="J18" s="153" t="s">
        <v>322</v>
      </c>
      <c r="K18" s="154" t="s">
        <v>319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85.5" hidden="false" customHeight="false" outlineLevel="0" collapsed="false">
      <c r="A19" s="141"/>
      <c r="B19" s="142"/>
      <c r="C19" s="143" t="n">
        <v>10</v>
      </c>
      <c r="D19" s="144" t="s">
        <v>333</v>
      </c>
      <c r="E19" s="153" t="s">
        <v>330</v>
      </c>
      <c r="F19" s="143" t="s">
        <v>332</v>
      </c>
      <c r="G19" s="143" t="n">
        <v>1</v>
      </c>
      <c r="H19" s="143"/>
      <c r="I19" s="143"/>
      <c r="J19" s="153" t="s">
        <v>322</v>
      </c>
      <c r="K19" s="154" t="s">
        <v>319</v>
      </c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71.25" hidden="false" customHeight="false" outlineLevel="0" collapsed="false">
      <c r="A20" s="141"/>
      <c r="B20" s="142"/>
      <c r="C20" s="143" t="n">
        <v>11</v>
      </c>
      <c r="D20" s="144" t="s">
        <v>334</v>
      </c>
      <c r="E20" s="153" t="s">
        <v>335</v>
      </c>
      <c r="F20" s="143" t="s">
        <v>332</v>
      </c>
      <c r="G20" s="143" t="n">
        <v>1</v>
      </c>
      <c r="H20" s="143"/>
      <c r="I20" s="143"/>
      <c r="J20" s="153" t="s">
        <v>322</v>
      </c>
      <c r="K20" s="154" t="s">
        <v>319</v>
      </c>
      <c r="L20" s="146"/>
      <c r="M20" s="146"/>
      <c r="N20" s="155"/>
      <c r="O20" s="152"/>
      <c r="P20" s="146"/>
      <c r="Q20" s="146"/>
      <c r="R20" s="146"/>
      <c r="S20" s="146"/>
      <c r="T20" s="146"/>
      <c r="U20" s="146"/>
    </row>
    <row r="21" s="150" customFormat="true" ht="71.25" hidden="false" customHeight="false" outlineLevel="0" collapsed="false">
      <c r="A21" s="141"/>
      <c r="B21" s="142"/>
      <c r="C21" s="143" t="n">
        <v>12</v>
      </c>
      <c r="D21" s="144" t="s">
        <v>336</v>
      </c>
      <c r="E21" s="153" t="s">
        <v>335</v>
      </c>
      <c r="F21" s="143" t="s">
        <v>337</v>
      </c>
      <c r="G21" s="143" t="n">
        <v>1</v>
      </c>
      <c r="H21" s="143"/>
      <c r="I21" s="143"/>
      <c r="J21" s="153" t="s">
        <v>322</v>
      </c>
      <c r="K21" s="154" t="s">
        <v>319</v>
      </c>
      <c r="L21" s="146"/>
      <c r="M21" s="146"/>
      <c r="N21" s="155"/>
      <c r="O21" s="152"/>
      <c r="P21" s="146"/>
      <c r="Q21" s="146"/>
      <c r="R21" s="146"/>
      <c r="S21" s="146"/>
      <c r="T21" s="146"/>
      <c r="U21" s="146"/>
    </row>
    <row r="22" s="150" customFormat="true" ht="71.25" hidden="false" customHeight="false" outlineLevel="0" collapsed="false">
      <c r="A22" s="141"/>
      <c r="B22" s="142"/>
      <c r="C22" s="143" t="n">
        <v>13</v>
      </c>
      <c r="D22" s="144" t="s">
        <v>338</v>
      </c>
      <c r="E22" s="153" t="s">
        <v>335</v>
      </c>
      <c r="F22" s="143" t="s">
        <v>337</v>
      </c>
      <c r="G22" s="143" t="n">
        <v>1</v>
      </c>
      <c r="H22" s="143"/>
      <c r="I22" s="143"/>
      <c r="J22" s="153" t="s">
        <v>322</v>
      </c>
      <c r="K22" s="154" t="s">
        <v>319</v>
      </c>
      <c r="L22" s="146"/>
      <c r="M22" s="146"/>
      <c r="N22" s="155"/>
      <c r="O22" s="152"/>
      <c r="P22" s="146"/>
      <c r="Q22" s="146"/>
      <c r="R22" s="146"/>
      <c r="S22" s="146"/>
      <c r="T22" s="146"/>
      <c r="U22" s="146"/>
    </row>
    <row r="23" s="150" customFormat="true" ht="71.25" hidden="false" customHeight="false" outlineLevel="0" collapsed="false">
      <c r="A23" s="141"/>
      <c r="B23" s="142"/>
      <c r="C23" s="143" t="n">
        <v>14</v>
      </c>
      <c r="D23" s="144" t="s">
        <v>339</v>
      </c>
      <c r="E23" s="153" t="s">
        <v>340</v>
      </c>
      <c r="F23" s="143" t="s">
        <v>337</v>
      </c>
      <c r="G23" s="143" t="n">
        <v>1</v>
      </c>
      <c r="H23" s="143"/>
      <c r="I23" s="143"/>
      <c r="J23" s="153" t="s">
        <v>322</v>
      </c>
      <c r="K23" s="154" t="s">
        <v>341</v>
      </c>
      <c r="L23" s="146"/>
      <c r="M23" s="146"/>
      <c r="N23" s="155"/>
      <c r="O23" s="152"/>
      <c r="P23" s="146"/>
      <c r="Q23" s="146"/>
      <c r="R23" s="146"/>
      <c r="S23" s="146"/>
      <c r="T23" s="146"/>
      <c r="U23" s="146"/>
    </row>
    <row r="24" s="150" customFormat="true" ht="71.25" hidden="false" customHeight="false" outlineLevel="0" collapsed="false">
      <c r="A24" s="141"/>
      <c r="B24" s="142"/>
      <c r="C24" s="143" t="n">
        <v>15</v>
      </c>
      <c r="D24" s="144" t="s">
        <v>342</v>
      </c>
      <c r="E24" s="153" t="s">
        <v>340</v>
      </c>
      <c r="F24" s="143" t="s">
        <v>343</v>
      </c>
      <c r="G24" s="143" t="n">
        <v>1</v>
      </c>
      <c r="H24" s="143"/>
      <c r="I24" s="143"/>
      <c r="J24" s="153" t="s">
        <v>322</v>
      </c>
      <c r="K24" s="154" t="s">
        <v>341</v>
      </c>
      <c r="L24" s="146"/>
      <c r="M24" s="146"/>
      <c r="N24" s="155"/>
      <c r="O24" s="152"/>
      <c r="P24" s="146"/>
      <c r="Q24" s="146"/>
      <c r="R24" s="146"/>
      <c r="S24" s="146"/>
      <c r="T24" s="146"/>
      <c r="U24" s="146"/>
    </row>
    <row r="25" s="150" customFormat="true" ht="85.5" hidden="false" customHeight="false" outlineLevel="0" collapsed="false">
      <c r="A25" s="141"/>
      <c r="B25" s="142"/>
      <c r="C25" s="143" t="n">
        <v>16</v>
      </c>
      <c r="D25" s="144" t="s">
        <v>344</v>
      </c>
      <c r="E25" s="153" t="s">
        <v>345</v>
      </c>
      <c r="F25" s="143" t="s">
        <v>343</v>
      </c>
      <c r="G25" s="143" t="n">
        <v>1</v>
      </c>
      <c r="H25" s="143"/>
      <c r="I25" s="143"/>
      <c r="J25" s="153" t="s">
        <v>322</v>
      </c>
      <c r="K25" s="153"/>
      <c r="L25" s="146"/>
      <c r="M25" s="146"/>
      <c r="N25" s="155"/>
      <c r="O25" s="152"/>
      <c r="P25" s="146"/>
      <c r="Q25" s="146"/>
      <c r="R25" s="146"/>
      <c r="S25" s="146"/>
      <c r="T25" s="146"/>
      <c r="U25" s="146"/>
    </row>
    <row r="26" s="150" customFormat="true" ht="85.5" hidden="false" customHeight="false" outlineLevel="0" collapsed="false">
      <c r="A26" s="141"/>
      <c r="B26" s="142"/>
      <c r="C26" s="143" t="n">
        <v>17</v>
      </c>
      <c r="D26" s="144" t="s">
        <v>346</v>
      </c>
      <c r="E26" s="153" t="s">
        <v>345</v>
      </c>
      <c r="F26" s="143" t="s">
        <v>347</v>
      </c>
      <c r="G26" s="143" t="n">
        <v>1</v>
      </c>
      <c r="H26" s="143"/>
      <c r="I26" s="143"/>
      <c r="J26" s="153" t="s">
        <v>322</v>
      </c>
      <c r="K26" s="153"/>
      <c r="L26" s="146"/>
      <c r="M26" s="146"/>
      <c r="N26" s="155"/>
      <c r="O26" s="152"/>
      <c r="P26" s="146"/>
      <c r="Q26" s="146"/>
      <c r="R26" s="146"/>
      <c r="S26" s="146"/>
      <c r="T26" s="146"/>
      <c r="U26" s="146"/>
    </row>
    <row r="27" s="150" customFormat="true" ht="71.25" hidden="false" customHeight="false" outlineLevel="0" collapsed="false">
      <c r="A27" s="141"/>
      <c r="B27" s="142"/>
      <c r="C27" s="143" t="n">
        <v>18</v>
      </c>
      <c r="D27" s="144" t="s">
        <v>348</v>
      </c>
      <c r="E27" s="153" t="s">
        <v>349</v>
      </c>
      <c r="F27" s="143" t="s">
        <v>347</v>
      </c>
      <c r="G27" s="143" t="n">
        <v>1</v>
      </c>
      <c r="H27" s="143"/>
      <c r="I27" s="143"/>
      <c r="J27" s="153" t="s">
        <v>322</v>
      </c>
      <c r="K27" s="154" t="s">
        <v>319</v>
      </c>
      <c r="L27" s="146"/>
      <c r="M27" s="146"/>
      <c r="N27" s="155"/>
      <c r="O27" s="152"/>
      <c r="P27" s="146"/>
      <c r="Q27" s="146"/>
      <c r="R27" s="146"/>
      <c r="S27" s="146"/>
      <c r="T27" s="146"/>
      <c r="U27" s="146"/>
    </row>
    <row r="28" s="150" customFormat="true" ht="71.25" hidden="false" customHeight="false" outlineLevel="0" collapsed="false">
      <c r="A28" s="141"/>
      <c r="B28" s="142"/>
      <c r="C28" s="143" t="n">
        <v>19</v>
      </c>
      <c r="D28" s="144" t="s">
        <v>350</v>
      </c>
      <c r="E28" s="153" t="s">
        <v>349</v>
      </c>
      <c r="F28" s="143" t="s">
        <v>351</v>
      </c>
      <c r="G28" s="143" t="n">
        <v>1</v>
      </c>
      <c r="H28" s="143"/>
      <c r="I28" s="143"/>
      <c r="J28" s="153" t="s">
        <v>322</v>
      </c>
      <c r="K28" s="154" t="s">
        <v>319</v>
      </c>
      <c r="L28" s="146"/>
      <c r="M28" s="146"/>
      <c r="N28" s="155"/>
      <c r="O28" s="152"/>
      <c r="P28" s="146"/>
      <c r="Q28" s="146"/>
      <c r="R28" s="146"/>
      <c r="S28" s="146"/>
      <c r="T28" s="146"/>
      <c r="U28" s="146"/>
    </row>
    <row r="29" s="150" customFormat="true" ht="71.25" hidden="false" customHeight="false" outlineLevel="0" collapsed="false">
      <c r="A29" s="141"/>
      <c r="B29" s="142"/>
      <c r="C29" s="143" t="n">
        <v>20</v>
      </c>
      <c r="D29" s="144" t="s">
        <v>352</v>
      </c>
      <c r="E29" s="153" t="s">
        <v>349</v>
      </c>
      <c r="F29" s="143" t="s">
        <v>351</v>
      </c>
      <c r="G29" s="143" t="n">
        <v>1</v>
      </c>
      <c r="H29" s="143"/>
      <c r="I29" s="143"/>
      <c r="J29" s="153" t="s">
        <v>322</v>
      </c>
      <c r="K29" s="154" t="s">
        <v>319</v>
      </c>
      <c r="L29" s="146"/>
      <c r="M29" s="146"/>
      <c r="N29" s="155"/>
      <c r="O29" s="152"/>
      <c r="P29" s="146"/>
      <c r="Q29" s="146"/>
      <c r="R29" s="146"/>
      <c r="S29" s="146"/>
      <c r="T29" s="146"/>
      <c r="U29" s="146"/>
    </row>
    <row r="30" s="150" customFormat="true" ht="17.25" hidden="false" customHeight="false" outlineLevel="0" collapsed="false">
      <c r="A30" s="141"/>
      <c r="B30" s="142"/>
      <c r="C30" s="143"/>
      <c r="D30" s="144"/>
      <c r="E30" s="74"/>
      <c r="F30" s="143"/>
      <c r="G30" s="143"/>
      <c r="H30" s="143"/>
      <c r="I30" s="143"/>
      <c r="J30" s="74"/>
      <c r="K30" s="74"/>
      <c r="L30" s="146"/>
      <c r="M30" s="146"/>
      <c r="N30" s="155"/>
      <c r="O30" s="152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1"/>
      <c r="B31" s="142"/>
      <c r="C31" s="143"/>
      <c r="D31" s="156"/>
      <c r="E31" s="74"/>
      <c r="F31" s="143"/>
      <c r="G31" s="143"/>
      <c r="H31" s="143"/>
      <c r="I31" s="143"/>
      <c r="J31" s="74"/>
      <c r="K31" s="74"/>
      <c r="L31" s="146"/>
      <c r="M31" s="146"/>
      <c r="N31" s="155"/>
      <c r="O31" s="152"/>
      <c r="P31" s="146"/>
      <c r="Q31" s="146"/>
      <c r="R31" s="146"/>
      <c r="S31" s="146"/>
      <c r="T31" s="146"/>
      <c r="U31" s="146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53</v>
      </c>
      <c r="G33" s="167" t="n">
        <v>19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5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5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0" t="s">
        <v>356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7</v>
      </c>
      <c r="B105" s="185" t="s">
        <v>358</v>
      </c>
    </row>
    <row r="106" customFormat="false" ht="16.5" hidden="false" customHeight="false" outlineLevel="0" collapsed="false">
      <c r="A106" s="84" t="s">
        <v>359</v>
      </c>
    </row>
    <row r="107" customFormat="false" ht="16.5" hidden="false" customHeight="false" outlineLevel="0" collapsed="false">
      <c r="A107" s="84" t="s">
        <v>36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 E14 E17 E20 E23 E25 E27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5">
    <cfRule type="cellIs" priority="9" operator="equal" aboveAverage="0" equalAverage="0" bottom="0" percent="0" rank="0" text="" dxfId="7">
      <formula>"*"</formula>
    </cfRule>
  </conditionalFormatting>
  <conditionalFormatting sqref="E16">
    <cfRule type="cellIs" priority="10" operator="equal" aboveAverage="0" equalAverage="0" bottom="0" percent="0" rank="0" text="" dxfId="8">
      <formula>"*"</formula>
    </cfRule>
  </conditionalFormatting>
  <conditionalFormatting sqref="E18">
    <cfRule type="cellIs" priority="11" operator="equal" aboveAverage="0" equalAverage="0" bottom="0" percent="0" rank="0" text="" dxfId="9">
      <formula>"*"</formula>
    </cfRule>
  </conditionalFormatting>
  <conditionalFormatting sqref="E19">
    <cfRule type="cellIs" priority="12" operator="equal" aboveAverage="0" equalAverage="0" bottom="0" percent="0" rank="0" text="" dxfId="10">
      <formula>"*"</formula>
    </cfRule>
  </conditionalFormatting>
  <conditionalFormatting sqref="E21">
    <cfRule type="cellIs" priority="13" operator="equal" aboveAverage="0" equalAverage="0" bottom="0" percent="0" rank="0" text="" dxfId="11">
      <formula>"*"</formula>
    </cfRule>
  </conditionalFormatting>
  <conditionalFormatting sqref="E22">
    <cfRule type="cellIs" priority="14" operator="equal" aboveAverage="0" equalAverage="0" bottom="0" percent="0" rank="0" text="" dxfId="12">
      <formula>"*"</formula>
    </cfRule>
  </conditionalFormatting>
  <conditionalFormatting sqref="E24">
    <cfRule type="cellIs" priority="15" operator="equal" aboveAverage="0" equalAverage="0" bottom="0" percent="0" rank="0" text="" dxfId="13">
      <formula>"*"</formula>
    </cfRule>
  </conditionalFormatting>
  <conditionalFormatting sqref="E26">
    <cfRule type="cellIs" priority="16" operator="equal" aboveAverage="0" equalAverage="0" bottom="0" percent="0" rank="0" text="" dxfId="14">
      <formula>"*"</formula>
    </cfRule>
  </conditionalFormatting>
  <conditionalFormatting sqref="E28">
    <cfRule type="cellIs" priority="17" operator="equal" aboveAverage="0" equalAverage="0" bottom="0" percent="0" rank="0" text="" dxfId="15">
      <formula>"*"</formula>
    </cfRule>
  </conditionalFormatting>
  <conditionalFormatting sqref="E29">
    <cfRule type="cellIs" priority="18" operator="equal" aboveAverage="0" equalAverage="0" bottom="0" percent="0" rank="0" text="" dxfId="16">
      <formula>"*"</formula>
    </cfRule>
  </conditionalFormatting>
  <conditionalFormatting sqref="J10:J14">
    <cfRule type="cellIs" priority="19" operator="equal" aboveAverage="0" equalAverage="0" bottom="0" percent="0" rank="0" text="" dxfId="17">
      <formula>"*"</formula>
    </cfRule>
  </conditionalFormatting>
  <conditionalFormatting sqref="J15">
    <cfRule type="cellIs" priority="20" operator="equal" aboveAverage="0" equalAverage="0" bottom="0" percent="0" rank="0" text="" dxfId="18">
      <formula>"*"</formula>
    </cfRule>
  </conditionalFormatting>
  <conditionalFormatting sqref="J16">
    <cfRule type="cellIs" priority="21" operator="equal" aboveAverage="0" equalAverage="0" bottom="0" percent="0" rank="0" text="" dxfId="19">
      <formula>"*"</formula>
    </cfRule>
  </conditionalFormatting>
  <conditionalFormatting sqref="J17">
    <cfRule type="cellIs" priority="22" operator="equal" aboveAverage="0" equalAverage="0" bottom="0" percent="0" rank="0" text="" dxfId="20">
      <formula>"*"</formula>
    </cfRule>
  </conditionalFormatting>
  <conditionalFormatting sqref="J18">
    <cfRule type="cellIs" priority="23" operator="equal" aboveAverage="0" equalAverage="0" bottom="0" percent="0" rank="0" text="" dxfId="21">
      <formula>"*"</formula>
    </cfRule>
  </conditionalFormatting>
  <conditionalFormatting sqref="J19">
    <cfRule type="cellIs" priority="24" operator="equal" aboveAverage="0" equalAverage="0" bottom="0" percent="0" rank="0" text="" dxfId="22">
      <formula>"*"</formula>
    </cfRule>
  </conditionalFormatting>
  <conditionalFormatting sqref="J20">
    <cfRule type="cellIs" priority="25" operator="equal" aboveAverage="0" equalAverage="0" bottom="0" percent="0" rank="0" text="" dxfId="23">
      <formula>"*"</formula>
    </cfRule>
  </conditionalFormatting>
  <conditionalFormatting sqref="J21">
    <cfRule type="cellIs" priority="26" operator="equal" aboveAverage="0" equalAverage="0" bottom="0" percent="0" rank="0" text="" dxfId="24">
      <formula>"*"</formula>
    </cfRule>
  </conditionalFormatting>
  <conditionalFormatting sqref="J22">
    <cfRule type="cellIs" priority="27" operator="equal" aboveAverage="0" equalAverage="0" bottom="0" percent="0" rank="0" text="" dxfId="25">
      <formula>"*"</formula>
    </cfRule>
  </conditionalFormatting>
  <conditionalFormatting sqref="J23">
    <cfRule type="cellIs" priority="28" operator="equal" aboveAverage="0" equalAverage="0" bottom="0" percent="0" rank="0" text="" dxfId="26">
      <formula>"*"</formula>
    </cfRule>
  </conditionalFormatting>
  <conditionalFormatting sqref="J24">
    <cfRule type="cellIs" priority="29" operator="equal" aboveAverage="0" equalAverage="0" bottom="0" percent="0" rank="0" text="" dxfId="27">
      <formula>"*"</formula>
    </cfRule>
  </conditionalFormatting>
  <conditionalFormatting sqref="J25">
    <cfRule type="cellIs" priority="30" operator="equal" aboveAverage="0" equalAverage="0" bottom="0" percent="0" rank="0" text="" dxfId="28">
      <formula>"*"</formula>
    </cfRule>
  </conditionalFormatting>
  <conditionalFormatting sqref="J26">
    <cfRule type="cellIs" priority="31" operator="equal" aboveAverage="0" equalAverage="0" bottom="0" percent="0" rank="0" text="" dxfId="29">
      <formula>"*"</formula>
    </cfRule>
  </conditionalFormatting>
  <conditionalFormatting sqref="J27">
    <cfRule type="cellIs" priority="32" operator="equal" aboveAverage="0" equalAverage="0" bottom="0" percent="0" rank="0" text="" dxfId="30">
      <formula>"*"</formula>
    </cfRule>
  </conditionalFormatting>
  <conditionalFormatting sqref="J28">
    <cfRule type="cellIs" priority="33" operator="equal" aboveAverage="0" equalAverage="0" bottom="0" percent="0" rank="0" text="" dxfId="31">
      <formula>"*"</formula>
    </cfRule>
  </conditionalFormatting>
  <conditionalFormatting sqref="J29">
    <cfRule type="cellIs" priority="34" operator="equal" aboveAverage="0" equalAverage="0" bottom="0" percent="0" rank="0" text="" dxfId="32">
      <formula>"*"</formula>
    </cfRule>
  </conditionalFormatting>
  <conditionalFormatting sqref="K10:K17 K23 K25 K27">
    <cfRule type="cellIs" priority="35" operator="equal" aboveAverage="0" equalAverage="0" bottom="0" percent="0" rank="0" text="" dxfId="33">
      <formula>"*"</formula>
    </cfRule>
  </conditionalFormatting>
  <conditionalFormatting sqref="K18">
    <cfRule type="cellIs" priority="36" operator="equal" aboveAverage="0" equalAverage="0" bottom="0" percent="0" rank="0" text="" dxfId="34">
      <formula>"*"</formula>
    </cfRule>
  </conditionalFormatting>
  <conditionalFormatting sqref="K19">
    <cfRule type="cellIs" priority="37" operator="equal" aboveAverage="0" equalAverage="0" bottom="0" percent="0" rank="0" text="" dxfId="35">
      <formula>"*"</formula>
    </cfRule>
  </conditionalFormatting>
  <conditionalFormatting sqref="K20">
    <cfRule type="cellIs" priority="38" operator="equal" aboveAverage="0" equalAverage="0" bottom="0" percent="0" rank="0" text="" dxfId="36">
      <formula>"*"</formula>
    </cfRule>
  </conditionalFormatting>
  <conditionalFormatting sqref="K21">
    <cfRule type="cellIs" priority="39" operator="equal" aboveAverage="0" equalAverage="0" bottom="0" percent="0" rank="0" text="" dxfId="37">
      <formula>"*"</formula>
    </cfRule>
  </conditionalFormatting>
  <conditionalFormatting sqref="K22">
    <cfRule type="cellIs" priority="40" operator="equal" aboveAverage="0" equalAverage="0" bottom="0" percent="0" rank="0" text="" dxfId="38">
      <formula>"*"</formula>
    </cfRule>
  </conditionalFormatting>
  <conditionalFormatting sqref="K24">
    <cfRule type="cellIs" priority="41" operator="equal" aboveAverage="0" equalAverage="0" bottom="0" percent="0" rank="0" text="" dxfId="39">
      <formula>"*"</formula>
    </cfRule>
  </conditionalFormatting>
  <conditionalFormatting sqref="K26">
    <cfRule type="cellIs" priority="42" operator="equal" aboveAverage="0" equalAverage="0" bottom="0" percent="0" rank="0" text="" dxfId="40">
      <formula>"*"</formula>
    </cfRule>
  </conditionalFormatting>
  <conditionalFormatting sqref="K28">
    <cfRule type="cellIs" priority="43" operator="equal" aboveAverage="0" equalAverage="0" bottom="0" percent="0" rank="0" text="" dxfId="41">
      <formula>"*"</formula>
    </cfRule>
  </conditionalFormatting>
  <conditionalFormatting sqref="K29">
    <cfRule type="cellIs" priority="44" operator="equal" aboveAverage="0" equalAverage="0" bottom="0" percent="0" rank="0" text="" dxfId="4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7:42Z</dcterms:created>
  <dc:creator>Admin</dc:creator>
  <dc:description/>
  <dc:language>en-US</dc:language>
  <cp:lastModifiedBy>User</cp:lastModifiedBy>
  <dcterms:modified xsi:type="dcterms:W3CDTF">2018-06-22T07:23:58Z</dcterms:modified>
  <cp:revision>0</cp:revision>
  <dc:subject/>
  <dc:title/>
</cp:coreProperties>
</file>